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3"/>
  </bookViews>
  <sheets>
    <sheet name="Bieu thu" sheetId="1" state="visible" r:id="rId2"/>
    <sheet name="bieu mau 01b" sheetId="2" state="visible" r:id="rId3"/>
    <sheet name="PI - 1c" sheetId="3" state="visible" r:id="rId4"/>
    <sheet name="P II-1C" sheetId="4" state="visible" r:id="rId5"/>
    <sheet name="XL4Poppy" sheetId="5" state="hidden"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name="ABC" vbProcedure="false">[1]CPV!$A$1</definedName>
    <definedName function="false" hidden="false" name="BG_CM" vbProcedure="false">'[2]'!$B$32:$I$97</definedName>
    <definedName function="false" hidden="false" name="BG_NC" vbProcedure="false">'[2]'!$B$6:$F$24</definedName>
    <definedName function="false" hidden="false" name="BG_VL" vbProcedure="false">'[2]'!$A$1</definedName>
    <definedName function="false" hidden="false" name="Bust" vbProcedure="false">XL4Poppy!$C$31</definedName>
    <definedName function="false" hidden="false" name="Continue" vbProcedure="false">XL4Poppy!$C$9</definedName>
    <definedName function="false" hidden="false" name="cuoc36" vbProcedure="false">'[3]'!$U$7:$AA$108</definedName>
    <definedName function="false" hidden="false" name="Documents_array" vbProcedure="false">XL4Poppy!$B$1:$B$16</definedName>
    <definedName function="false" hidden="false" name="DTKT1" vbProcedure="false">'[3]'!$J$41:$P$47</definedName>
    <definedName function="false" hidden="false" name="DTKT2" vbProcedure="false">'[3]'!$J$52:$P$58</definedName>
    <definedName function="false" hidden="false" name="DTKT3" vbProcedure="false">'[3]'!$J$63:$P$69</definedName>
    <definedName function="false" hidden="false" name="DTM" vbProcedure="false">'[1]th-kpxld'!$A$1</definedName>
    <definedName function="false" hidden="false" name="gxlc" vbProcedure="false">'[2]'!$E$54</definedName>
    <definedName function="false" hidden="false" name="gxld" vbProcedure="false">'[3]'!$E$34</definedName>
    <definedName function="false" hidden="false" name="gxl_tt" vbProcedure="false">[4]cp_xl!$E$14</definedName>
    <definedName function="false" hidden="false" name="H" vbProcedure="false">#REF!</definedName>
    <definedName function="false" hidden="false" name="Hello" vbProcedure="false">XL4Poppy!$A$15</definedName>
    <definedName function="false" hidden="false" name="KS1" vbProcedure="false">'[3]'!$B$28:$H$34</definedName>
    <definedName function="false" hidden="false" name="KS1_KT" vbProcedure="false">'[3]'!$B$7:$H$13</definedName>
    <definedName function="false" hidden="false" name="KS2" vbProcedure="false">'[3]'!$B$38:$H$44</definedName>
    <definedName function="false" hidden="false" name="KS2_KT" vbProcedure="false">'[3]'!$J$9:$P$15</definedName>
    <definedName function="false" hidden="false" name="ks3" vbProcedure="false">'[3]'!$J$20:$P$26</definedName>
    <definedName function="false" hidden="false" name="ks4" vbProcedure="false">'[3]'!$J$30:$P$36</definedName>
    <definedName function="false" hidden="false" name="KSDC" vbProcedure="false">'[3]'!$B$68:$H$74</definedName>
    <definedName function="false" hidden="false" name="KSTV1" vbProcedure="false">'[3]'!$J$77:$P$83</definedName>
    <definedName function="false" hidden="false" name="KSTV2" vbProcedure="false">'[3]'!$J$88:$P$94</definedName>
    <definedName function="false" hidden="false" name="KSTV3" vbProcedure="false">'[3]'!$J$99:$P$105</definedName>
    <definedName function="false" hidden="false" name="M" vbProcedure="false">[5]kpxld!$G$20</definedName>
    <definedName function="false" hidden="false" name="MakeIt" vbProcedure="false">XL4Poppy!$A$26</definedName>
    <definedName function="false" hidden="false" name="MAÕ" vbProcedure="false">'[2]'!$E$7:$E$24</definedName>
    <definedName function="false" hidden="false" name="Maõ_hieäu" vbProcedure="false">[1]CPV!$A$1</definedName>
    <definedName function="false" hidden="false" name="Morning" vbProcedure="false">XL4Poppy!$C$39</definedName>
    <definedName function="false" hidden="false" name="MÖÙC_LÖÔNG" vbProcedure="false">'[2]'!$F$7:$F$24</definedName>
    <definedName function="false" hidden="false" name="Poppy" vbProcedure="false">XL4Poppy!$C$27</definedName>
    <definedName function="false" hidden="false" name="Soá_löôïng" vbProcedure="false">[1]CPV!$A$1</definedName>
    <definedName function="false" hidden="false" name="Thaønh_phaàn_hao_phí" vbProcedure="false">[1]CPV!$A$1</definedName>
    <definedName function="false" hidden="false" name="Thaønh_tieàn" vbProcedure="false">[1]CPV!$A$1</definedName>
    <definedName function="false" hidden="false" name="TT" vbProcedure="false">'[2]'!$B$7:$B$24</definedName>
    <definedName function="false" hidden="false" name="xlc" vbProcedure="false">'[2]KS-TK'!$D$62</definedName>
    <definedName function="false" hidden="false" name="xld" vbProcedure="false">'[2]KS-TK'!$E$61</definedName>
    <definedName function="false" hidden="false" name="Zct" vbProcedure="false">[5]kpxlc!$G$19</definedName>
    <definedName function="false" hidden="false" name="Zd1m" vbProcedure="false">'[1]th-kpxlc'!$A$1</definedName>
    <definedName function="false" hidden="false" name="Zdtr" vbProcedure="false">[5]kpxld!$G$20</definedName>
    <definedName function="false" hidden="false" name="Zl80" vbProcedure="false">'[1]th-kpxlc'!$A$1</definedName>
    <definedName function="false" hidden="false" name="Zm" vbProcedure="false">'[1]th-kpxld'!$A$1</definedName>
    <definedName function="false" hidden="false" name="Zma" vbProcedure="false">[5]kpxlc!$F$19</definedName>
    <definedName function="false" hidden="false" name="Zmo" vbProcedure="false">[5]kpxlc!$E$19</definedName>
    <definedName function="false" hidden="false" name="Zr" vbProcedure="false">[6]kpxlc!$E$19</definedName>
    <definedName function="false" hidden="false" name="Ztluy" vbProcedure="false">[5]kpxld!$F$20</definedName>
    <definedName function="false" hidden="false" name="_Builtin0" vbProcedure="false">XL4Poppy!$C$4</definedName>
    <definedName function="false" hidden="false" name="Ñ_VÒ" vbProcedure="false">'[2]'!$D$7:$D$24</definedName>
    <definedName function="false" hidden="false" name="Ñôn_giaù" vbProcedure="false">[1]CPV!$A$1</definedName>
    <definedName function="false" hidden="false" name="Ñôn_vò" vbProcedure="false">[1]CPV!$A$1</definedName>
    <definedName function="false" hidden="false" localSheetId="1" name="ABC" vbProcedure="false">[1]CPV!$A$1</definedName>
    <definedName function="false" hidden="false" localSheetId="1" name="BG_VL" vbProcedure="false">'[2]'!$A$1</definedName>
    <definedName function="false" hidden="false" localSheetId="1" name="DTM" vbProcedure="false">'[1]th-kpxld'!$A$1</definedName>
    <definedName function="false" hidden="false" localSheetId="1" name="H" vbProcedure="false">#REF!</definedName>
    <definedName function="false" hidden="false" localSheetId="1" name="Maõ_hieäu" vbProcedure="false">[1]CPV!$A$1</definedName>
    <definedName function="false" hidden="false" localSheetId="1" name="Soá_löôïng" vbProcedure="false">[1]CPV!$A$1</definedName>
    <definedName function="false" hidden="false" localSheetId="1" name="Thaønh_phaàn_hao_phí" vbProcedure="false">[1]CPV!$A$1</definedName>
    <definedName function="false" hidden="false" localSheetId="1" name="Thaønh_tieàn" vbProcedure="false">[1]CPV!$A$1</definedName>
    <definedName function="false" hidden="false" localSheetId="1" name="Zd1m" vbProcedure="false">'[1]th-kpxlc'!$A$1</definedName>
    <definedName function="false" hidden="false" localSheetId="1" name="Zl80" vbProcedure="false">'[1]th-kpxlc'!$A$1</definedName>
    <definedName function="false" hidden="false" localSheetId="1" name="Zm" vbProcedure="false">'[1]th-kpxld'!$A$1</definedName>
    <definedName function="false" hidden="false" localSheetId="1" name="Ñôn_giaù" vbProcedure="false">[1]CPV!$A$1</definedName>
    <definedName function="false" hidden="false" localSheetId="1" name="Ñôn_vò" vbProcedure="false">[1]CPV!$A$1</definedName>
    <definedName function="false" hidden="false" localSheetId="4" name="Document_array" vbProcedure="false">{"Book1","Phu luc 3 cho QT 2007 Phong GD Krong No.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66">
  <si>
    <t xml:space="preserve">SỐ LIỆU XÉT DUYỆT (HOẶC THẨM ĐỊNH) THU NĂM 2023</t>
  </si>
  <si>
    <t xml:space="preserve">ĐƠN VỊ: Trường THPT Đắk Song</t>
  </si>
  <si>
    <t xml:space="preserve">Đơn vị: Đồng</t>
  </si>
  <si>
    <t xml:space="preserve">Chỉ tiêu</t>
  </si>
  <si>
    <t xml:space="preserve">Nội dung</t>
  </si>
  <si>
    <t xml:space="preserve">Dự toán</t>
  </si>
  <si>
    <t xml:space="preserve">Thực hiện</t>
  </si>
  <si>
    <t xml:space="preserve">Số báo cáo</t>
  </si>
  <si>
    <t xml:space="preserve">Số xét duyệt/TĐ</t>
  </si>
  <si>
    <t xml:space="preserve">Chênh lệch</t>
  </si>
  <si>
    <t xml:space="preserve">A</t>
  </si>
  <si>
    <t xml:space="preserve">B</t>
  </si>
  <si>
    <t xml:space="preserve">3=2-1</t>
  </si>
  <si>
    <t xml:space="preserve">6=5-4</t>
  </si>
  <si>
    <t xml:space="preserve">I</t>
  </si>
  <si>
    <t xml:space="preserve">Thu hoạt động sản xuất kinh doanh, dịch vụ</t>
  </si>
  <si>
    <t xml:space="preserve">Học phí</t>
  </si>
  <si>
    <t xml:space="preserve">Năm trước mang sang</t>
  </si>
  <si>
    <t xml:space="preserve">Tổng thu</t>
  </si>
  <si>
    <t xml:space="preserve">Số phải nộp NSNN</t>
  </si>
  <si>
    <t xml:space="preserve">Số được khấu trừ hoặc để lại</t>
  </si>
  <si>
    <t xml:space="preserve">Thu Dạy thêm học thêm</t>
  </si>
  <si>
    <t xml:space="preserve">Số phải nộp NSNN 2% TNDN</t>
  </si>
  <si>
    <t xml:space="preserve">Thu theo Nghị quyết số 06/2021/NQ-HĐND tỉnh Đắk Nông</t>
  </si>
  <si>
    <t xml:space="preserve">II</t>
  </si>
  <si>
    <t xml:space="preserve">Lệ phí</t>
  </si>
  <si>
    <t xml:space="preserve">Lệ phí dự thi dự tuyển</t>
  </si>
  <si>
    <t xml:space="preserve">Mẫu biểu 1b</t>
  </si>
  <si>
    <t xml:space="preserve">ĐỐI CHIẾU SỐ LIỆU </t>
  </si>
  <si>
    <t xml:space="preserve">KẾT QUẢ HOẠT ĐỘNG NĂM 2023</t>
  </si>
  <si>
    <t xml:space="preserve">Đơn vị: Trường THPT Đắk Song</t>
  </si>
  <si>
    <t xml:space="preserve">Đơn vị: đồng</t>
  </si>
  <si>
    <t xml:space="preserve">Số đối chiếu, kiểm tra</t>
  </si>
  <si>
    <t xml:space="preserve">Hoạt động hành chính, sự nghiệp</t>
  </si>
  <si>
    <t xml:space="preserve">Doanh thu (01=02+03+04)</t>
  </si>
  <si>
    <t xml:space="preserve">a. Từ NSNN cấp</t>
  </si>
  <si>
    <t xml:space="preserve">b. Từ nguồn viện trợ, vay nợ nước ngoài</t>
  </si>
  <si>
    <t xml:space="preserve">c. Từ nguồn phí được khấu trừ, để lại</t>
  </si>
  <si>
    <t xml:space="preserve">Chi phí (05=06+07+08)</t>
  </si>
  <si>
    <t xml:space="preserve">a. Chi phí hoạt động</t>
  </si>
  <si>
    <t xml:space="preserve">b. Chi phí từ nguồn viện trợ, vay nợ nước ngoài</t>
  </si>
  <si>
    <t xml:space="preserve">c. Chi phí hoạt động thu phí</t>
  </si>
  <si>
    <t xml:space="preserve">Thặng dư/thâm hụt (09= 01-05)</t>
  </si>
  <si>
    <t xml:space="preserve">Hoạt động sản xuất kinh doanh, dịch vụ</t>
  </si>
  <si>
    <t xml:space="preserve">Doanh thu</t>
  </si>
  <si>
    <t xml:space="preserve">Chi phí</t>
  </si>
  <si>
    <t xml:space="preserve">Thặng dư/thâm hụt (12=10-11)</t>
  </si>
  <si>
    <t xml:space="preserve">III</t>
  </si>
  <si>
    <t xml:space="preserve">Hoạt động tài chính</t>
  </si>
  <si>
    <t xml:space="preserve">Thặng dư/thâm hụt (22=20-21)</t>
  </si>
  <si>
    <t xml:space="preserve">IV</t>
  </si>
  <si>
    <t xml:space="preserve">Hoạt động khác</t>
  </si>
  <si>
    <t xml:space="preserve">Thu nhập khác</t>
  </si>
  <si>
    <t xml:space="preserve">Chi phí khác</t>
  </si>
  <si>
    <t xml:space="preserve">Thặng dư/thâm hụt (32=30-31)</t>
  </si>
  <si>
    <t xml:space="preserve">V</t>
  </si>
  <si>
    <t xml:space="preserve">Chi phí thuế TNDN, GTGT</t>
  </si>
  <si>
    <t xml:space="preserve">VI</t>
  </si>
  <si>
    <t xml:space="preserve">Thặng dư/thâm hụt trong năm (50=09+12+22+32-40)</t>
  </si>
  <si>
    <t xml:space="preserve">Sử dụng kinh phí tiết kiệm của đơn vị hành chính</t>
  </si>
  <si>
    <t xml:space="preserve">Phân phối cho các quỹ</t>
  </si>
  <si>
    <t xml:space="preserve">Kinh phí cải cách tiền lương</t>
  </si>
  <si>
    <r>
      <rPr>
        <b val="true"/>
        <sz val="11"/>
        <color rgb="FF000000"/>
        <rFont val="Times New Roman"/>
        <family val="1"/>
      </rPr>
      <t xml:space="preserve">Ghi chú:</t>
    </r>
    <r>
      <rPr>
        <sz val="11"/>
        <color rgb="FF000000"/>
        <rFont val="Times New Roman"/>
        <family val="1"/>
      </rPr>
      <t xml:space="preserve"> Số liệu đối chiếu Biểu này trên cơ sở Báo cáo kết quả hoạt động theo Mẫu B02/BCTC và Thuyết minh Báo cáo tài chính theo Mẫu B04/BCTC (đối với đơn vị lập báo cáo tài chính đầy đủ) hoặc Mẫu số B05/BCTC (đối với đơn vị lập báo cáo tài chính đơn giản) ban hành kèm theo Thông tư số 107/2017/TT-BTC</t>
    </r>
  </si>
  <si>
    <t xml:space="preserve">- Nếu chi lớn hơn thu thì ghi số âm dưới hình thức ghi trong ngoặc đơn (...)</t>
  </si>
  <si>
    <t xml:space="preserve">- Trường hợp đơn vị có phát sinh các khoản thu phải nộp NSNN theo chế độ quy định (như: thu thanh lý, bán tài sản còn dư của các cơ quan hành chính; số dư lãi tiền gửi dự án ODA, vay ưu đãi NSNN cấp phát toàn bộ; số dư lãi tiền gửi viện trợ, kinh phí kết dư, chênh lệch tỷ giá tiền viện trợ không có thỏa thuận của nhà tài trợ; tiền thu đấu thầu của các đơn vị kiêm nhiệm còn dư sau đấu thầu....) thì bổ sung chỉ tiêu "Các khoản phải nộp NSNN khác" vào Biểu này (trước Chỉ tiêu "Thặng dư/thâm hụt trong năm")</t>
  </si>
  <si>
    <t xml:space="preserve">Maõ chöông:  422</t>
  </si>
  <si>
    <r>
      <rPr>
        <sz val="10"/>
        <rFont val="VNI-Times"/>
        <family val="0"/>
      </rPr>
      <t xml:space="preserve">Ñôn vò: </t>
    </r>
    <r>
      <rPr>
        <b val="true"/>
        <sz val="10"/>
        <rFont val="VNI-Times"/>
        <family val="0"/>
      </rPr>
      <t xml:space="preserve"> Trường THPT Đắk Song</t>
    </r>
  </si>
  <si>
    <t xml:space="preserve">Maõ ñôn vò SDNS: </t>
  </si>
  <si>
    <t xml:space="preserve">BÁO CÁO TỔNG HỢP QUYẾT TOÁN  KINH PHÍ HOẠT ĐỘNG NĂM 2023</t>
  </si>
  <si>
    <t xml:space="preserve">STT</t>
  </si>
  <si>
    <t xml:space="preserve">CHỈ TIÊU</t>
  </si>
  <si>
    <t xml:space="preserve">MÃ SỐ</t>
  </si>
  <si>
    <t xml:space="preserve">TỔNG SỐ</t>
  </si>
  <si>
    <t xml:space="preserve">Loại 070 khoản 074</t>
  </si>
  <si>
    <t xml:space="preserve">Loại 070 khoản 085</t>
  </si>
  <si>
    <t xml:space="preserve">Số xét duyệt</t>
  </si>
  <si>
    <t xml:space="preserve">Chênh lêch</t>
  </si>
  <si>
    <t xml:space="preserve">C</t>
  </si>
  <si>
    <t xml:space="preserve">NGÂN SÁCH NHÀ NƯỚC</t>
  </si>
  <si>
    <t xml:space="preserve">NGUỒN NGÂN SÁCH TRONG NƯỚC</t>
  </si>
  <si>
    <t xml:space="preserve">Số dư kinh phí năm trước chuyển sang (01=02+05)</t>
  </si>
  <si>
    <t xml:space="preserve">1.1</t>
  </si>
  <si>
    <t xml:space="preserve">Kinh phí thường xuyên/tự chủ (02=03+04)</t>
  </si>
  <si>
    <t xml:space="preserve">- Kinh phí đã nhận</t>
  </si>
  <si>
    <t xml:space="preserve">- Dự toán còn dư ở Kho bạc</t>
  </si>
  <si>
    <t xml:space="preserve">1.2</t>
  </si>
  <si>
    <t xml:space="preserve"> Kinh phí không thường xuyên/không tự chủ (05=06+07)</t>
  </si>
  <si>
    <t xml:space="preserve">Dự toán được giao trong năm (08=09+10)</t>
  </si>
  <si>
    <t xml:space="preserve">- Kinh phí thường xuyên/tự chủ</t>
  </si>
  <si>
    <t xml:space="preserve">- Kinh phí không thường xuyên/không tự chủ</t>
  </si>
  <si>
    <t xml:space="preserve">Tổng số được sử dụng trong năm (11=12+ 13)</t>
  </si>
  <si>
    <t xml:space="preserve">- Kinh phí thường xuyên/tự chủ (12=02+09)</t>
  </si>
  <si>
    <t xml:space="preserve">- Kinh phí không thường xuyên/không tự chủ (13=05+10)</t>
  </si>
  <si>
    <t xml:space="preserve">Kinh phí thực nhận trong năm (14=15+16)</t>
  </si>
  <si>
    <t xml:space="preserve">Kinh phí đề nghị quyết toán (17=18+19)</t>
  </si>
  <si>
    <t xml:space="preserve">Kinh phí giảm trong năm (20=21+25)</t>
  </si>
  <si>
    <t xml:space="preserve">6.1</t>
  </si>
  <si>
    <t xml:space="preserve">Kinh phí thường xuyên/tự chủ (21= 22+23+24)</t>
  </si>
  <si>
    <t xml:space="preserve">- Đã nộp NSNN</t>
  </si>
  <si>
    <t xml:space="preserve">- Còn phải nộp NSNN (23=03+15-18-22-31)</t>
  </si>
  <si>
    <t xml:space="preserve">- Dự toán bị huỷ (24=04+09-15-32)</t>
  </si>
  <si>
    <t xml:space="preserve">6.2</t>
  </si>
  <si>
    <t xml:space="preserve">Kinh phí không thường xuyên/không tự chủ (25=26+27+28)</t>
  </si>
  <si>
    <t xml:space="preserve">- Còn phải nộp NSNN (27=06+16-19-26-34)</t>
  </si>
  <si>
    <t xml:space="preserve">- Dự toán bị huỷ (28=07+10-16-35)</t>
  </si>
  <si>
    <t xml:space="preserve">Số dư kinh phí được phép chuyển sang năm sau sử dụng và quyết toán (29=30+33)</t>
  </si>
  <si>
    <t xml:space="preserve">7.1</t>
  </si>
  <si>
    <t xml:space="preserve">Kinh phí thường xuyên/tự chủ (30=31+32)</t>
  </si>
  <si>
    <t xml:space="preserve">7.2</t>
  </si>
  <si>
    <t xml:space="preserve">Kinh phí không thường xuyên/không tự chủ (33=34+35)</t>
  </si>
  <si>
    <t xml:space="preserve">NGUỒN VỐN VIỆN TRỢ</t>
  </si>
  <si>
    <t xml:space="preserve">Số dư kinh phí năm trước chuyển sang</t>
  </si>
  <si>
    <t xml:space="preserve">Dự toán được giao trong năm</t>
  </si>
  <si>
    <t xml:space="preserve">Tổng kinh phí đã nhận viện trợ trong năm (38=39+40)</t>
  </si>
  <si>
    <t xml:space="preserve">- Số đã ghi thu, ghi tạm ứng</t>
  </si>
  <si>
    <t xml:space="preserve">- Số đã ghi thu, ghi chi</t>
  </si>
  <si>
    <t xml:space="preserve">Kinh phí được sử dụng trong năm (41= 36+38)</t>
  </si>
  <si>
    <t xml:space="preserve">Kinh phí đề nghị quyết toán</t>
  </si>
  <si>
    <t xml:space="preserve">Số dư kinh phí được phép chuyển sang năm sau sử dụng và quyết toán (43=41-42)</t>
  </si>
  <si>
    <t xml:space="preserve">NGUỒN VAY NỢ NƯỚC NGOÀI</t>
  </si>
  <si>
    <t xml:space="preserve">Số dư kinh phí năm trước chuyển sang (44=45+46)</t>
  </si>
  <si>
    <t xml:space="preserve">- Kinh phí đã ghi tạm ứng</t>
  </si>
  <si>
    <t xml:space="preserve">- Số dư dự toán</t>
  </si>
  <si>
    <t xml:space="preserve">Tổng số được sử dụng trong năm (48= 44+47)</t>
  </si>
  <si>
    <t xml:space="preserve">Tổng kinh phí đã vay trong năm (49= 50+51)</t>
  </si>
  <si>
    <t xml:space="preserve">- Số đã ghi vay, ghi tạm ứng NSNN</t>
  </si>
  <si>
    <t xml:space="preserve">- Số đã ghi vay, ghi chi NSNN</t>
  </si>
  <si>
    <t xml:space="preserve">Kinh phí đơn vị đã sử dụng đề nghị quyết toán</t>
  </si>
  <si>
    <t xml:space="preserve">Kinh phí giảm trong năm (53=54+55+56)</t>
  </si>
  <si>
    <t xml:space="preserve">- Còn phải nộp NSNN (55= 45+49-52-54-58)</t>
  </si>
  <si>
    <t xml:space="preserve">- Dự toán bị hủy (56= 46+47-49-59)</t>
  </si>
  <si>
    <t xml:space="preserve">Kinh phí được phép chuyển sang năm sau sử dụng và quyết toán (57= 58+59)</t>
  </si>
  <si>
    <t xml:space="preserve">Số đã giải ngân, rút vốn chưa hạch toán NSNN</t>
  </si>
  <si>
    <t xml:space="preserve">NGUỒN PHÍ ĐƯỢC KHẤU TRỪ ĐỂ LẠI</t>
  </si>
  <si>
    <t xml:space="preserve">Số dư kinh phí chưa sử dụng năm trước chuyển sang (61=62+63)</t>
  </si>
  <si>
    <t xml:space="preserve">Dự toán được giao trong năm (64=65+66)</t>
  </si>
  <si>
    <t xml:space="preserve">Số thu được trong năm (67=68+69)</t>
  </si>
  <si>
    <t xml:space="preserve">Tổng số kinh phí được sử dụng trong năm (70=71+72)</t>
  </si>
  <si>
    <t xml:space="preserve">- Kinh phí thường xuyên/tự chủ (71=62+68)</t>
  </si>
  <si>
    <t xml:space="preserve">- Kinh phí không thường xuyên/không tự chủ (72=63+69)</t>
  </si>
  <si>
    <t xml:space="preserve">Số kinh phí đã sử dụng đề nghị quyết toán (73=74+75)</t>
  </si>
  <si>
    <t xml:space="preserve">Số dư kinh phí được phép chuyển sang năm sau sử dụng và quyết toán (76=77+78)</t>
  </si>
  <si>
    <t xml:space="preserve">- Kinh phí thường xuyên/tự chủ (77=71-74)</t>
  </si>
  <si>
    <t xml:space="preserve">- Kinh phí không thường xuyên/không tự chủ (78=72-75)</t>
  </si>
  <si>
    <t xml:space="preserve">NGUỒN HOẠT ĐỘNG KHÁC ĐƯỢC ĐỂ LẠI</t>
  </si>
  <si>
    <t xml:space="preserve">Số dư kinh phí chưa sử dụng năm trước chuyển sang (79=80+81)</t>
  </si>
  <si>
    <t xml:space="preserve">Dự toán được giao trong năm (82=83+84)</t>
  </si>
  <si>
    <t xml:space="preserve">Số thu được trong năm (85=86+87)</t>
  </si>
  <si>
    <t xml:space="preserve">Tổng số kinh phí được sử dụng trong năm (88=89+90)</t>
  </si>
  <si>
    <t xml:space="preserve">- Kinh phí thường xuyên/tự chủ (89=80+86)</t>
  </si>
  <si>
    <t xml:space="preserve">- Kinh phí không thường xuyên/không tự chủ (90=81+87)</t>
  </si>
  <si>
    <t xml:space="preserve">Số kinh phí đã sử dụng đề nghị quyết toán (91=92+93)</t>
  </si>
  <si>
    <t xml:space="preserve">Số dư kinh phí được phép chuyển sang năm sau sử dụng và quyết toán (94=95+96)</t>
  </si>
  <si>
    <t xml:space="preserve">- Kinh phí thường xuyên/tự chủ (95=89-92)</t>
  </si>
  <si>
    <t xml:space="preserve">- Kinh phí không thường xuyên/không tự chủ (96=90-93)</t>
  </si>
  <si>
    <t xml:space="preserve">Người lập biểu</t>
  </si>
  <si>
    <t xml:space="preserve">            Phan Thanh  Duyệt</t>
  </si>
  <si>
    <t xml:space="preserve">Maõ chöông: 422</t>
  </si>
  <si>
    <t xml:space="preserve">Maõ ñôn vò SDNS:  </t>
  </si>
  <si>
    <t xml:space="preserve">BÁO CÁO CHI TIẾT CHI TỪ NGUỒN NSNN VÀ NGUỒN PHÍ ĐƯỢC KHẤU TRỪ, ĐỂ LẠI</t>
  </si>
  <si>
    <t xml:space="preserve">NĂM 2023</t>
  </si>
  <si>
    <t xml:space="preserve">Loaïi</t>
  </si>
  <si>
    <t xml:space="preserve">Khoaûn</t>
  </si>
  <si>
    <t xml:space="preserve">Muïc</t>
  </si>
  <si>
    <t xml:space="preserve">Tieåu muïc</t>
  </si>
  <si>
    <t xml:space="preserve">Noäi dung chi</t>
  </si>
  <si>
    <t xml:space="preserve">Tổng số quyết toán</t>
  </si>
  <si>
    <t xml:space="preserve">Tổng</t>
  </si>
  <si>
    <t xml:space="preserve">Loại 070 - Khoản 074</t>
  </si>
  <si>
    <t xml:space="preserve">Nguồn phí được khấu trừ, để lại</t>
  </si>
  <si>
    <t xml:space="preserve">Nguồn hoạt động khác được để lại</t>
  </si>
  <si>
    <t xml:space="preserve">Loại 070 - Khoản 085</t>
  </si>
  <si>
    <t xml:space="preserve">Ngân sách  trong nước</t>
  </si>
  <si>
    <t xml:space="preserve">Viện trợ </t>
  </si>
  <si>
    <t xml:space="preserve">Cộng</t>
  </si>
  <si>
    <t xml:space="preserve">Kinh phí tự chủ</t>
  </si>
  <si>
    <t xml:space="preserve">Kinh phí CCTL</t>
  </si>
  <si>
    <t xml:space="preserve">Kinh phí KTC</t>
  </si>
  <si>
    <t xml:space="preserve">I/ Kinh phí chi thường xuyên</t>
  </si>
  <si>
    <t xml:space="preserve">Tiền lương</t>
  </si>
  <si>
    <t xml:space="preserve">Lương ngạch, bậc theo quỹ lương được duyệt</t>
  </si>
  <si>
    <t xml:space="preserve">Lương hợp đồng theo chế độ</t>
  </si>
  <si>
    <t xml:space="preserve">Lương khác</t>
  </si>
  <si>
    <t xml:space="preserve">Tiền công trả cho lao động thường xuyên theo hợp đồng</t>
  </si>
  <si>
    <t xml:space="preserve">Tiền công khác</t>
  </si>
  <si>
    <t xml:space="preserve">Phụ cấp lương</t>
  </si>
  <si>
    <t xml:space="preserve">Phụ cấp chức vụ</t>
  </si>
  <si>
    <t xml:space="preserve">Phụ cấp khu vực</t>
  </si>
  <si>
    <t xml:space="preserve">Phụ cấp thu hút</t>
  </si>
  <si>
    <t xml:space="preserve">Phụ cấp làm đêm, làm thêm giờ</t>
  </si>
  <si>
    <t xml:space="preserve">Phụ cấp độc hại, nguy hiểm</t>
  </si>
  <si>
    <t xml:space="preserve">Phụ cấp ưu đãi nghề</t>
  </si>
  <si>
    <t xml:space="preserve">Phụ cấp trách nhiệm theo nghề, theo công việc</t>
  </si>
  <si>
    <t xml:space="preserve">Phụ cấp khác</t>
  </si>
  <si>
    <t xml:space="preserve">Phụ cấp thâm niên nghề</t>
  </si>
  <si>
    <t xml:space="preserve">Phụ cấp đặc biệt khác của ngành</t>
  </si>
  <si>
    <t xml:space="preserve">Phụ cấp công tác lâu năm ở vùng có điều kiện kinh tế - xã hội đặc biệt khó khăn</t>
  </si>
  <si>
    <t xml:space="preserve">Phụ cấp công tác Đảng, Đoàn thể chính trị xã hội</t>
  </si>
  <si>
    <t xml:space="preserve">Phụ cấp công vụ</t>
  </si>
  <si>
    <t xml:space="preserve">Học bổng và hỗ trợ khác cho học sinh, sinh viên</t>
  </si>
  <si>
    <t xml:space="preserve">Học bổng học sinh sinh viên trong nước</t>
  </si>
  <si>
    <t xml:space="preserve">Học sinh dân tộc nội trú</t>
  </si>
  <si>
    <t xml:space="preserve">Học sinh, sinh viên đi học nước ngoài</t>
  </si>
  <si>
    <t xml:space="preserve">Sinh hoạt phí cán bộ đi học</t>
  </si>
  <si>
    <t xml:space="preserve">Hỗ trợ đối tượng chính sách đóng học phí</t>
  </si>
  <si>
    <t xml:space="preserve">Hỗ trợ đối tượng chính sách chi phí học tập</t>
  </si>
  <si>
    <t xml:space="preserve">Khác</t>
  </si>
  <si>
    <t xml:space="preserve">Tiền thưởng</t>
  </si>
  <si>
    <t xml:space="preserve">Thưởng thường xuyên theo định mức</t>
  </si>
  <si>
    <t xml:space="preserve">Thưởng đột xuất theo định mức</t>
  </si>
  <si>
    <t xml:space="preserve">Phúc lợi tập thể</t>
  </si>
  <si>
    <t xml:space="preserve">Trợ cấp khó khăn thường xuyên</t>
  </si>
  <si>
    <t xml:space="preserve">Trợ cấp khó khăn đột xuất</t>
  </si>
  <si>
    <t xml:space="preserve">Tiền tàu xe nghỉ phép năm</t>
  </si>
  <si>
    <t xml:space="preserve">Tiền thuốc y tế trong các cơ quan, đơn vị</t>
  </si>
  <si>
    <t xml:space="preserve">Chi khác</t>
  </si>
  <si>
    <t xml:space="preserve">Các khoản đóng góp</t>
  </si>
  <si>
    <t xml:space="preserve">Bảo hiểm xã hội</t>
  </si>
  <si>
    <t xml:space="preserve">Bảo hiểm y tế</t>
  </si>
  <si>
    <t xml:space="preserve">Kinh phí công đoàn</t>
  </si>
  <si>
    <t xml:space="preserve">Bảo hiểm thất nghiệp</t>
  </si>
  <si>
    <t xml:space="preserve">Các khoản đóng góp khác</t>
  </si>
  <si>
    <t xml:space="preserve">Các khoản thanh toán khác cho cá nhân</t>
  </si>
  <si>
    <t xml:space="preserve">Tiền ăn</t>
  </si>
  <si>
    <t xml:space="preserve">Chi thu nhập tăng thêm theo cơ chế khoán, tự chủ</t>
  </si>
  <si>
    <t xml:space="preserve">Thanh toán dịch vụ công cộng</t>
  </si>
  <si>
    <t xml:space="preserve">Thanh toán tiền điện</t>
  </si>
  <si>
    <t xml:space="preserve">Thanh toán tiền nước</t>
  </si>
  <si>
    <t xml:space="preserve">Thanh toán tiền nhiên liệu</t>
  </si>
  <si>
    <t xml:space="preserve">Thanh toán tiền vệ sinh, môi trường</t>
  </si>
  <si>
    <t xml:space="preserve">Thanh toán khoán phương tiện theo chế độ</t>
  </si>
  <si>
    <t xml:space="preserve">Vật tư văn phòng</t>
  </si>
  <si>
    <t xml:space="preserve">Văn phòng phẩm</t>
  </si>
  <si>
    <t xml:space="preserve">Mua sắm công cụ, dụng cụ văn phòng</t>
  </si>
  <si>
    <t xml:space="preserve">Khoán văn phòng phẩm</t>
  </si>
  <si>
    <t xml:space="preserve">Vật tư văn phòng khác</t>
  </si>
  <si>
    <t xml:space="preserve">Thông tin, tuyên truyền, liên lạc</t>
  </si>
  <si>
    <t xml:space="preserve">Cước phí điện thoại trong nước</t>
  </si>
  <si>
    <t xml:space="preserve">Cước phí bưu chính</t>
  </si>
  <si>
    <t xml:space="preserve">Thuê bao kênh vệ tinh</t>
  </si>
  <si>
    <t xml:space="preserve">Tuyên truyền; quảng cáo</t>
  </si>
  <si>
    <t xml:space="preserve">Phim ảnh; ấn phẩm truyền thông sách, báo, tạp chí</t>
  </si>
  <si>
    <t xml:space="preserve">Khoán điện thoại</t>
  </si>
  <si>
    <t xml:space="preserve">Hội nghị</t>
  </si>
  <si>
    <t xml:space="preserve">In, mua tài liệu</t>
  </si>
  <si>
    <t xml:space="preserve">Bồi dưỡng giảng viên, báo cáo viên</t>
  </si>
  <si>
    <t xml:space="preserve">Tiền vé máy bay, tàu xe</t>
  </si>
  <si>
    <t xml:space="preserve">Tiền thuê phòng ngủ</t>
  </si>
  <si>
    <t xml:space="preserve">Thuê hội trường, phương tiện vận chuyển</t>
  </si>
  <si>
    <t xml:space="preserve">Thuê phiên dịch, biên dịch phục vụ hội nghị</t>
  </si>
  <si>
    <t xml:space="preserve">Các khoản thuê mướn khác phục vụ hội nghị</t>
  </si>
  <si>
    <t xml:space="preserve">Chi bù tiền ăn</t>
  </si>
  <si>
    <t xml:space="preserve">Công tác phí</t>
  </si>
  <si>
    <t xml:space="preserve">Tiền vé máy bay, tàu, xe</t>
  </si>
  <si>
    <t xml:space="preserve">Phụ cấp công tác phí</t>
  </si>
  <si>
    <t xml:space="preserve">Khoán công tác phí</t>
  </si>
  <si>
    <t xml:space="preserve">Chi phí thuê mướn</t>
  </si>
  <si>
    <t xml:space="preserve">Thuê phương tiện vận chuyển</t>
  </si>
  <si>
    <t xml:space="preserve">Thuê nhà; thuê đất</t>
  </si>
  <si>
    <t xml:space="preserve">Thuê thiết bị các loại</t>
  </si>
  <si>
    <t xml:space="preserve">Thuê chuyên gia và giảng viên nước ngoài</t>
  </si>
  <si>
    <t xml:space="preserve">Thuê chuyên gia và giảng viên trong nước</t>
  </si>
  <si>
    <t xml:space="preserve">Thuê lao động trong nước</t>
  </si>
  <si>
    <t xml:space="preserve">Thuê đào tạo lại cán bộ</t>
  </si>
  <si>
    <t xml:space="preserve">Thuê phiên dich, biên dịch</t>
  </si>
  <si>
    <t xml:space="preserve">Chi phí thuê mướn khác</t>
  </si>
  <si>
    <t xml:space="preserve">Chi đoàn ra</t>
  </si>
  <si>
    <t xml:space="preserve">Tiền vé máy bay, tàu, xe (bao gồm cả thuê phương tiện đi lại)</t>
  </si>
  <si>
    <t xml:space="preserve">Tiền ăn, tiền tiêu vặt</t>
  </si>
  <si>
    <t xml:space="preserve">Phí, lệ phí liên quan</t>
  </si>
  <si>
    <t xml:space="preserve">Khoán chi đoàn ra theo chế độ</t>
  </si>
  <si>
    <t xml:space="preserve">Chi đoàn vào</t>
  </si>
  <si>
    <t xml:space="preserve">Tiền ăn và tiền tiêu vặt</t>
  </si>
  <si>
    <t xml:space="preserve">Sửa chữa tài sản phục vụ công tác chuyên môn và duy tu, bảo ưỡng các công trình cơ sở hạ tầng từ kinh phí thường xuyên</t>
  </si>
  <si>
    <t xml:space="preserve">Oto dùng chung</t>
  </si>
  <si>
    <t xml:space="preserve">OÔ tô phục vụ chức danh</t>
  </si>
  <si>
    <t xml:space="preserve">Ô tô chuyên dùng</t>
  </si>
  <si>
    <t xml:space="preserve">Tài sản và thiết bị chuyên dùng</t>
  </si>
  <si>
    <t xml:space="preserve">Nhà cửa</t>
  </si>
  <si>
    <t xml:space="preserve">Các thiết bị công nghệ thông tin</t>
  </si>
  <si>
    <t xml:space="preserve">Tài sản và thiết bị văn phòng</t>
  </si>
  <si>
    <t xml:space="preserve">Công trình văn hoá, công viên, thể thao</t>
  </si>
  <si>
    <t xml:space="preserve">Đường điện, cấp thoát nước</t>
  </si>
  <si>
    <t xml:space="preserve">Đường sá, cầu cống, bến cảng, sân bay</t>
  </si>
  <si>
    <t xml:space="preserve">Đê điều, hồ đập, kênh mương</t>
  </si>
  <si>
    <t xml:space="preserve">Các tài sản và công trình hạ tầng cơ sở khác</t>
  </si>
  <si>
    <t xml:space="preserve">Mua sắm tài sản phục vụ công tác chuyên môn</t>
  </si>
  <si>
    <t xml:space="preserve">Tài sản và thiết bị khác</t>
  </si>
  <si>
    <t xml:space="preserve">Chi phí nghiệp vụ chuyên môn của từng ngành</t>
  </si>
  <si>
    <t xml:space="preserve">Chi mua hàng hoá, vật tư dùng cho chuyên môn của từng ngành</t>
  </si>
  <si>
    <t xml:space="preserve">Đồng phục, trang phục</t>
  </si>
  <si>
    <t xml:space="preserve">Chi mật phí</t>
  </si>
  <si>
    <t xml:space="preserve">Chi nuôi phạm nhân, can phạm</t>
  </si>
  <si>
    <t xml:space="preserve">Chi phí hoạt động nghiệp vụ chuyên ngành</t>
  </si>
  <si>
    <t xml:space="preserve">Chi khoán thực hiện đề tài nghiên cứu khoa học</t>
  </si>
  <si>
    <t xml:space="preserve">Hỗ trợ chi phí dịch vụ công chưa kết cấu vào giá</t>
  </si>
  <si>
    <t xml:space="preserve">Mua sắm tài sản vô hình</t>
  </si>
  <si>
    <t xml:space="preserve">Mua bằng sáng chế</t>
  </si>
  <si>
    <t xml:space="preserve">Mua bản quyền nhãn hiệu thương mại</t>
  </si>
  <si>
    <t xml:space="preserve">Mua, bảo trì phần mềm công nghệ thông tin</t>
  </si>
  <si>
    <t xml:space="preserve">Xây dựng phần mêm công nghệ thông tin</t>
  </si>
  <si>
    <t xml:space="preserve">Trợ giá theo chính sách của Nhà nước</t>
  </si>
  <si>
    <t xml:space="preserve">Trợ giá</t>
  </si>
  <si>
    <t xml:space="preserve">Trợ cước vận chuyển</t>
  </si>
  <si>
    <t xml:space="preserve">Cấp không thu tiền một số mặt hàng</t>
  </si>
  <si>
    <t xml:space="preserve">Chi hoàn thuế giá trị gia tăng</t>
  </si>
  <si>
    <t xml:space="preserve">Chi trả lãi do chậm hoàn trả thuế giá trị gia tăng theo chế độ quy định</t>
  </si>
  <si>
    <t xml:space="preserve">Chi trả các khoản thu năm trước và chi trả lãi do trả chậm</t>
  </si>
  <si>
    <t xml:space="preserve">Chi hoàn trả các khoản thu do cơ quan hải quan quyết định</t>
  </si>
  <si>
    <t xml:space="preserve">Chi hoàn trả các khoản thu về thuế nội địa</t>
  </si>
  <si>
    <t xml:space="preserve">Chi hoàn trả các khoản thu về phí và lệ phí</t>
  </si>
  <si>
    <t xml:space="preserve">Chi trả lãi do trả chậm theo quyết định của cơ quan hải quan</t>
  </si>
  <si>
    <t xml:space="preserve">Chi trả các khoản thu khác</t>
  </si>
  <si>
    <t xml:space="preserve">Chi hoàn trả giữa các cấp ngân sách</t>
  </si>
  <si>
    <t xml:space="preserve">Chi hoàn trả các khoản phát sinh trong niên độ ngân sách</t>
  </si>
  <si>
    <t xml:space="preserve">Chi hoàn trả các khoản phát sinh trong niên độ ngân sách năm trước</t>
  </si>
  <si>
    <t xml:space="preserve">Chi hoan ftrar các khoản thu đã điều tiết sai các năm trước</t>
  </si>
  <si>
    <t xml:space="preserve">Chênh lệch tỷ giá ngoại tệ ngân sách nhà nước</t>
  </si>
  <si>
    <t xml:space="preserve">Chi khắc phục hậu quả thiên tai cho các đơn vị dự toán và cho các doanh nghiệp</t>
  </si>
  <si>
    <t xml:space="preserve">Chi thưởng và chi phí xử lý các hành vi vi phạm pháp luật của các vụ xử lý không có thu hoặc thu không đủ chi</t>
  </si>
  <si>
    <t xml:space="preserve">Chi các khoản phí và lệ phí của các đơn vị dự toán</t>
  </si>
  <si>
    <t xml:space="preserve">Chi bảo hiểm tài sản và phương tiện của các đơn vị dự toán</t>
  </si>
  <si>
    <t xml:space="preserve">Chi tiếp khách</t>
  </si>
  <si>
    <t xml:space="preserve">Chi bồi thường thiệt hại cho các đối tượng bị oan do cơ quan tố tụng gây ra theo chế độ qui định</t>
  </si>
  <si>
    <t xml:space="preserve">Chi bồi thường thiệt hại do công chức, viên chức nhà nước gây ra theo chế độ qui định</t>
  </si>
  <si>
    <t xml:space="preserve">Chi lập quỹ khen thưởng theo chế độ qui định</t>
  </si>
  <si>
    <t xml:space="preserve">Chi chênh lệch giá bán trái phiếu so với mệnh giá</t>
  </si>
  <si>
    <t xml:space="preserve">Chi cấp bù học phí</t>
  </si>
  <si>
    <t xml:space="preserve">Chi các khoản khác</t>
  </si>
  <si>
    <t xml:space="preserve">Chi cho công tác Đảng ở tổ chức Đảng cơ sở và các cấp trên cơ sở</t>
  </si>
  <si>
    <t xml:space="preserve">Chi mua báo, tạp chí của Đảng</t>
  </si>
  <si>
    <t xml:space="preserve">Chi tổ chức đại hội Đảng</t>
  </si>
  <si>
    <t xml:space="preserve">Chi khen thưởng hoạt động công tác Đảng</t>
  </si>
  <si>
    <t xml:space="preserve">Chi thanh toán các dịch vụ công cộng, vật tư văn phòng, thông tin tuyên truyền, liên lạc; chi đào tạo, bồi dưỡng nghiệp vụ, công tác Đảng... và các chi phí Đảng vụ khác</t>
  </si>
  <si>
    <t xml:space="preserve">Chi cho các sự kiện lớn</t>
  </si>
  <si>
    <t xml:space="preserve">Chi kỷ niệm các ngày lễ lớn</t>
  </si>
  <si>
    <t xml:space="preserve">Chi lập các quỹ của đơn vị thực hiện khoán chi và đơn vị sự nghiệp có thu</t>
  </si>
  <si>
    <t xml:space="preserve">Chi lập quỹ dự phòng ổn định thu nhập, quỹ dự phòng ổn định thu nhập</t>
  </si>
  <si>
    <t xml:space="preserve">Chi lập quỹ phúc lợi</t>
  </si>
  <si>
    <t xml:space="preserve">Chi lập quỹ khen thưởng</t>
  </si>
  <si>
    <t xml:space="preserve">Chi lập quỹ phát triển hoạt động sự nghiệp </t>
  </si>
  <si>
    <t xml:space="preserve">Chi lập các quỹ khác</t>
  </si>
  <si>
    <t xml:space="preserve">Chi hỗ trợ và giải quyết việc làm</t>
  </si>
  <si>
    <t xml:space="preserve">Chi tinh giản biên chế</t>
  </si>
  <si>
    <t xml:space="preserve">Chi hỗ trợ khác</t>
  </si>
  <si>
    <t xml:space="preserve">Mua, đầu tư tài sản vô hình</t>
  </si>
  <si>
    <t xml:space="preserve">Mua phần mềm máy tính</t>
  </si>
  <si>
    <t xml:space="preserve">Đầu tư, xây dựng phần mềm máy tính</t>
  </si>
  <si>
    <t xml:space="preserve">Chi xây dựng</t>
  </si>
  <si>
    <t xml:space="preserve">Chi xây dựng các công trình, hạng mục công trình</t>
  </si>
  <si>
    <t xml:space="preserve">Chi phá tháo dỡ các vật kiến trúc</t>
  </si>
  <si>
    <t xml:space="preserve">Chi san lấp mặt băng</t>
  </si>
  <si>
    <t xml:space="preserve">Chi thiết bị</t>
  </si>
  <si>
    <t xml:space="preserve">Chi mua sắm thiết bị công nghệ</t>
  </si>
  <si>
    <t xml:space="preserve">Chi lắp đặt, thí nghiệm, hiệu chỉnh thiết bị</t>
  </si>
  <si>
    <t xml:space="preserve">Chi đào tạo, chuyển giao công nghệ (nếu có)</t>
  </si>
  <si>
    <t xml:space="preserve">Chi phí vận chuyển, bảo hiểm</t>
  </si>
  <si>
    <t xml:space="preserve">Thuế và các loại phí liên quan</t>
  </si>
  <si>
    <t xml:space="preserve">Chi phí quản lý dự án</t>
  </si>
  <si>
    <t xml:space="preserve">Chi phí tư vấn đầu tư xây dựng</t>
  </si>
  <si>
    <t xml:space="preserve">Lệ phí cấp đất xây dựng, cấp giấy phép xây dựng</t>
  </si>
  <si>
    <t xml:space="preserve">Thuế thu nhập doanh nghiệp</t>
  </si>
  <si>
    <t xml:space="preserve">Thuế thu nhập doanh nghiệp của các đơn vị không hạch toán toàn ngành</t>
  </si>
  <si>
    <t xml:space="preserve">Thuế giá trị gia tăng</t>
  </si>
  <si>
    <t xml:space="preserve">Thuế giá trị gia tăng hàng sản xuất, kinh doanh trong nước</t>
  </si>
  <si>
    <t xml:space="preserve">Hàng hóa, dịch vụ khác</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_(* #,##0_);_(* \(#,##0\);_(* \-??_);_(@_)"/>
    <numFmt numFmtId="169" formatCode="General"/>
  </numFmts>
  <fonts count="48">
    <font>
      <sz val="10"/>
      <name val="Arial"/>
      <family val="2"/>
    </font>
    <font>
      <sz val="10"/>
      <name val="Arial"/>
      <family val="0"/>
    </font>
    <font>
      <sz val="10"/>
      <name val="Arial"/>
      <family val="0"/>
    </font>
    <font>
      <sz val="10"/>
      <name val="Arial"/>
      <family val="0"/>
    </font>
    <font>
      <b val="true"/>
      <sz val="12"/>
      <name val="Arial"/>
      <family val="2"/>
    </font>
    <font>
      <b val="true"/>
      <sz val="14"/>
      <name val=".VnTimeH"/>
      <family val="2"/>
    </font>
    <font>
      <b val="true"/>
      <sz val="11"/>
      <name val="Times New Roman"/>
      <family val="1"/>
    </font>
    <font>
      <b val="true"/>
      <sz val="10"/>
      <name val="Arial"/>
      <family val="2"/>
    </font>
    <font>
      <b val="true"/>
      <i val="true"/>
      <sz val="10"/>
      <name val="Arial"/>
      <family val="2"/>
    </font>
    <font>
      <b val="true"/>
      <sz val="13"/>
      <name val="Times New Roman"/>
      <family val="1"/>
    </font>
    <font>
      <b val="true"/>
      <i val="true"/>
      <sz val="11"/>
      <color rgb="FF00CCFF"/>
      <name val="Times New Roman"/>
      <family val="1"/>
    </font>
    <font>
      <sz val="10"/>
      <name val="Times New Roman"/>
      <family val="1"/>
    </font>
    <font>
      <i val="true"/>
      <sz val="11"/>
      <name val="Times New Roman"/>
      <family val="1"/>
    </font>
    <font>
      <b val="true"/>
      <sz val="12"/>
      <name val="Times New Roman"/>
      <family val="1"/>
    </font>
    <font>
      <sz val="12"/>
      <name val="Arial"/>
      <family val="2"/>
    </font>
    <font>
      <sz val="12"/>
      <name val="Times New Roman"/>
      <family val="1"/>
    </font>
    <font>
      <sz val="12"/>
      <name val=".VnTime"/>
      <family val="2"/>
    </font>
    <font>
      <b val="true"/>
      <sz val="12"/>
      <name val=".VnTime"/>
      <family val="2"/>
    </font>
    <font>
      <b val="true"/>
      <sz val="10"/>
      <name val="Times New Roman"/>
      <family val="1"/>
    </font>
    <font>
      <sz val="11"/>
      <color rgb="FF000000"/>
      <name val="Times New Roman"/>
      <family val="1"/>
    </font>
    <font>
      <b val="true"/>
      <sz val="11"/>
      <color rgb="FF000000"/>
      <name val="Times New Roman"/>
      <family val="1"/>
    </font>
    <font>
      <i val="true"/>
      <sz val="11"/>
      <color rgb="FF000000"/>
      <name val="Times New Roman"/>
      <family val="1"/>
    </font>
    <font>
      <b val="true"/>
      <sz val="12"/>
      <color rgb="FF000000"/>
      <name val="Times New Roman"/>
      <family val="1"/>
    </font>
    <font>
      <sz val="12"/>
      <color rgb="FF000000"/>
      <name val="Times New Roman"/>
      <family val="1"/>
    </font>
    <font>
      <sz val="10"/>
      <color rgb="FF000000"/>
      <name val="Arial"/>
      <family val="2"/>
    </font>
    <font>
      <b val="true"/>
      <sz val="10"/>
      <name val="VNI-Times"/>
      <family val="0"/>
    </font>
    <font>
      <sz val="10"/>
      <name val="VNI-Times"/>
      <family val="0"/>
    </font>
    <font>
      <b val="true"/>
      <sz val="14"/>
      <name val="Times New Roman"/>
      <family val="1"/>
    </font>
    <font>
      <b val="true"/>
      <sz val="10"/>
      <color rgb="FF000000"/>
      <name val="Times New Roman"/>
      <family val="1"/>
    </font>
    <font>
      <b val="true"/>
      <sz val="12"/>
      <color rgb="FF000000"/>
      <name val="Arial"/>
      <family val="2"/>
    </font>
    <font>
      <sz val="10"/>
      <color rgb="FF000000"/>
      <name val="Times New Roman"/>
      <family val="1"/>
    </font>
    <font>
      <b val="true"/>
      <sz val="9"/>
      <name val="Arial Narrow"/>
      <family val="2"/>
    </font>
    <font>
      <b val="true"/>
      <sz val="9"/>
      <color rgb="FF000000"/>
      <name val="Arial Narrow"/>
      <family val="2"/>
    </font>
    <font>
      <i val="true"/>
      <sz val="9.75"/>
      <color rgb="FF000000"/>
      <name val="Times New Roman"/>
      <family val="1"/>
    </font>
    <font>
      <sz val="9"/>
      <color rgb="FF000000"/>
      <name val="Arial Narrow"/>
      <family val="2"/>
    </font>
    <font>
      <i val="true"/>
      <sz val="9"/>
      <name val="Arial Narrow"/>
      <family val="2"/>
    </font>
    <font>
      <sz val="9"/>
      <name val="Arial Narrow"/>
      <family val="2"/>
    </font>
    <font>
      <sz val="14"/>
      <color rgb="FF000000"/>
      <name val="Times New Roman"/>
      <family val="1"/>
    </font>
    <font>
      <sz val="14"/>
      <name val="Times New Roman"/>
      <family val="1"/>
    </font>
    <font>
      <b val="true"/>
      <sz val="13"/>
      <color rgb="FF000000"/>
      <name val="Times New Roman"/>
      <family val="1"/>
    </font>
    <font>
      <sz val="13"/>
      <color rgb="FF000000"/>
      <name val="Times New Roman"/>
      <family val="1"/>
    </font>
    <font>
      <sz val="13"/>
      <name val="Times New Roman"/>
      <family val="1"/>
    </font>
    <font>
      <sz val="8"/>
      <name val="Arial"/>
      <family val="2"/>
    </font>
    <font>
      <sz val="8"/>
      <color rgb="FFFF0000"/>
      <name val="Arial"/>
      <family val="2"/>
    </font>
    <font>
      <b val="true"/>
      <sz val="9"/>
      <name val="VNI-Times"/>
      <family val="0"/>
    </font>
    <font>
      <b val="true"/>
      <sz val="9"/>
      <name val="Times New Roman"/>
      <family val="1"/>
    </font>
    <font>
      <sz val="9"/>
      <name val="VNI-Times"/>
      <family val="0"/>
    </font>
    <font>
      <sz val="9"/>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3"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8" fontId="16" fillId="0" borderId="11" xfId="15"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8" fontId="17" fillId="0" borderId="11"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8" fontId="16" fillId="0" borderId="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8" fontId="23" fillId="2" borderId="3" xfId="15" applyFont="true" applyBorder="true" applyAlignment="true" applyProtection="true">
      <alignment horizontal="righ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8" fontId="15" fillId="2" borderId="4" xfId="15" applyFont="true" applyBorder="true" applyAlignment="true" applyProtection="true">
      <alignment horizontal="right" vertical="center" textRotation="0" wrapText="true" indent="0" shrinkToFit="true"/>
      <protection locked="false" hidden="false"/>
    </xf>
    <xf numFmtId="168" fontId="22" fillId="2" borderId="3" xfId="15" applyFont="true" applyBorder="true" applyAlignment="true" applyProtection="true">
      <alignment horizontal="right" vertical="center" textRotation="0" wrapText="true" indent="0" shrinkToFit="false"/>
      <protection locked="true" hidden="false"/>
    </xf>
    <xf numFmtId="168" fontId="13" fillId="2" borderId="4" xfId="15" applyFont="true" applyBorder="true" applyAlignment="true" applyProtection="true">
      <alignment horizontal="right" vertical="center" textRotation="0" wrapText="true" indent="0" shrinkToFit="true"/>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8" fontId="19"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8" fontId="24" fillId="0" borderId="0" xfId="15"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true"/>
      <protection locked="false" hidden="false"/>
    </xf>
    <xf numFmtId="164" fontId="28" fillId="0" borderId="4" xfId="0" applyFont="true" applyBorder="true" applyAlignment="true" applyProtection="true">
      <alignment horizontal="center" vertical="center" textRotation="0" wrapText="true" indent="0" shrinkToFit="true"/>
      <protection locked="false" hidden="false"/>
    </xf>
    <xf numFmtId="168" fontId="28" fillId="0" borderId="3" xfId="15"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30" fillId="0" borderId="3" xfId="0" applyFont="true" applyBorder="true" applyAlignment="true" applyProtection="true">
      <alignment horizontal="center" vertical="center" textRotation="0" wrapText="true" indent="0" shrinkToFit="true"/>
      <protection locked="false" hidden="false"/>
    </xf>
    <xf numFmtId="168" fontId="30" fillId="0" borderId="5" xfId="15" applyFont="true" applyBorder="true" applyAlignment="true" applyProtection="true">
      <alignment horizontal="center" vertical="center" textRotation="0" wrapText="true" indent="0" shrinkToFit="true"/>
      <protection locked="false" hidden="false"/>
    </xf>
    <xf numFmtId="168" fontId="11" fillId="0" borderId="3" xfId="15" applyFont="true" applyBorder="true" applyAlignment="true" applyProtection="true">
      <alignment horizontal="center" vertical="center" textRotation="0" wrapText="true" indent="0" shrinkToFit="true"/>
      <protection locked="false" hidden="false"/>
    </xf>
    <xf numFmtId="168" fontId="31" fillId="0" borderId="3" xfId="15" applyFont="true" applyBorder="true" applyAlignment="true" applyProtection="true">
      <alignment horizontal="right" vertical="center" textRotation="0" wrapText="true" indent="0" shrinkToFit="true"/>
      <protection locked="false" hidden="false"/>
    </xf>
    <xf numFmtId="164" fontId="20" fillId="0" borderId="15"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8" fillId="0" borderId="15" xfId="0" applyFont="true" applyBorder="true" applyAlignment="true" applyProtection="true">
      <alignment horizontal="center" vertical="center" textRotation="0" wrapText="true" indent="0" shrinkToFit="true"/>
      <protection locked="false" hidden="false"/>
    </xf>
    <xf numFmtId="168" fontId="32" fillId="0" borderId="15" xfId="15" applyFont="true" applyBorder="true" applyAlignment="true" applyProtection="true">
      <alignment horizontal="right" vertical="center" textRotation="0" wrapText="true" indent="0" shrinkToFit="true"/>
      <protection locked="false" hidden="false"/>
    </xf>
    <xf numFmtId="168" fontId="31" fillId="0" borderId="15" xfId="15" applyFont="true" applyBorder="true" applyAlignment="true" applyProtection="true">
      <alignment horizontal="right" vertical="center" textRotation="0" wrapText="true" indent="0" shrinkToFit="true"/>
      <protection locked="false" hidden="false"/>
    </xf>
    <xf numFmtId="168" fontId="31" fillId="0" borderId="16" xfId="15" applyFont="true" applyBorder="true" applyAlignment="true" applyProtection="true">
      <alignment horizontal="right" vertical="center" textRotation="0" wrapText="true" indent="0" shrinkToFit="true"/>
      <protection locked="false" hidden="false"/>
    </xf>
    <xf numFmtId="164" fontId="19" fillId="0" borderId="15" xfId="0" applyFont="true" applyBorder="true" applyAlignment="true" applyProtection="true">
      <alignment horizontal="center" vertical="center" textRotation="0" wrapText="true" indent="0" shrinkToFit="true"/>
      <protection locked="false" hidden="false"/>
    </xf>
    <xf numFmtId="164" fontId="19" fillId="0" borderId="15" xfId="0" applyFont="true" applyBorder="true" applyAlignment="true" applyProtection="true">
      <alignment horizontal="left" vertical="center" textRotation="0" wrapText="true" indent="0" shrinkToFit="true"/>
      <protection locked="false" hidden="false"/>
    </xf>
    <xf numFmtId="164" fontId="33" fillId="0" borderId="15" xfId="0" applyFont="true" applyBorder="true" applyAlignment="true" applyProtection="true">
      <alignment horizontal="center" vertical="center" textRotation="0" wrapText="true" indent="0" shrinkToFit="true"/>
      <protection locked="false" hidden="false"/>
    </xf>
    <xf numFmtId="168" fontId="34" fillId="0" borderId="15" xfId="15" applyFont="true" applyBorder="true" applyAlignment="true" applyProtection="true">
      <alignment horizontal="right" vertical="center" textRotation="0" wrapText="true" indent="0" shrinkToFit="true"/>
      <protection locked="false" hidden="false"/>
    </xf>
    <xf numFmtId="168" fontId="35" fillId="0" borderId="15" xfId="15" applyFont="true" applyBorder="true" applyAlignment="true" applyProtection="true">
      <alignment horizontal="right" vertical="center" textRotation="0" wrapText="true" indent="0" shrinkToFit="true"/>
      <protection locked="false" hidden="false"/>
    </xf>
    <xf numFmtId="164" fontId="30" fillId="0" borderId="15" xfId="0" applyFont="true" applyBorder="true" applyAlignment="true" applyProtection="true">
      <alignment horizontal="center" vertical="center" textRotation="0" wrapText="true" indent="0" shrinkToFit="true"/>
      <protection locked="false" hidden="false"/>
    </xf>
    <xf numFmtId="168" fontId="36" fillId="0" borderId="15" xfId="15" applyFont="true" applyBorder="true" applyAlignment="true" applyProtection="true">
      <alignment horizontal="right" vertical="center" textRotation="0" wrapText="true" indent="0" shrinkToFit="true"/>
      <protection locked="false" hidden="false"/>
    </xf>
    <xf numFmtId="164" fontId="19" fillId="0" borderId="17" xfId="0" applyFont="true" applyBorder="true" applyAlignment="true" applyProtection="true">
      <alignment horizontal="center" vertical="center" textRotation="0" wrapText="true" indent="0" shrinkToFit="true"/>
      <protection locked="false" hidden="false"/>
    </xf>
    <xf numFmtId="164" fontId="19" fillId="0" borderId="17" xfId="0" applyFont="true" applyBorder="true" applyAlignment="true" applyProtection="true">
      <alignment horizontal="left" vertical="center" textRotation="0" wrapText="true" indent="0" shrinkToFit="true"/>
      <protection locked="false" hidden="false"/>
    </xf>
    <xf numFmtId="164" fontId="33" fillId="0" borderId="17" xfId="0" applyFont="true" applyBorder="true" applyAlignment="true" applyProtection="true">
      <alignment horizontal="center" vertical="center" textRotation="0" wrapText="true" indent="0" shrinkToFit="true"/>
      <protection locked="false" hidden="false"/>
    </xf>
    <xf numFmtId="168" fontId="32" fillId="0" borderId="17" xfId="15" applyFont="true" applyBorder="true" applyAlignment="true" applyProtection="true">
      <alignment horizontal="right" vertical="center" textRotation="0" wrapText="true" indent="0" shrinkToFit="true"/>
      <protection locked="false" hidden="false"/>
    </xf>
    <xf numFmtId="168" fontId="35" fillId="0" borderId="17" xfId="15" applyFont="true" applyBorder="true" applyAlignment="true" applyProtection="true">
      <alignment horizontal="right" vertical="center" textRotation="0" wrapText="true" indent="0" shrinkToFit="true"/>
      <protection locked="false" hidden="false"/>
    </xf>
    <xf numFmtId="164" fontId="23" fillId="0" borderId="0" xfId="0" applyFont="true" applyBorder="true" applyAlignment="true" applyProtection="true">
      <alignment horizontal="left" vertical="top" textRotation="0" wrapText="true" indent="0" shrinkToFit="true"/>
      <protection locked="false" hidden="false"/>
    </xf>
    <xf numFmtId="168" fontId="24"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tru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8" fontId="39" fillId="0" borderId="0" xfId="15"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8" fontId="40" fillId="0" borderId="0" xfId="15"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2" fillId="0" borderId="0" xfId="15" applyFont="true" applyBorder="true" applyAlignment="true" applyProtection="true">
      <alignment horizontal="general" vertical="bottom" textRotation="0" wrapText="false" indent="0" shrinkToFit="false"/>
      <protection locked="true" hidden="false"/>
    </xf>
    <xf numFmtId="168" fontId="43"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8" fontId="44"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15" fillId="0" borderId="3" xfId="15" applyFont="true" applyBorder="true" applyAlignment="true" applyProtection="true">
      <alignment horizontal="center" vertical="center" textRotation="0" wrapText="true" indent="0" shrinkToFit="false"/>
      <protection locked="true" hidden="false"/>
    </xf>
    <xf numFmtId="168" fontId="15" fillId="0" borderId="4" xfId="15"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8" fontId="44" fillId="0" borderId="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8" fontId="45" fillId="0" borderId="3" xfId="15" applyFont="true" applyBorder="true" applyAlignment="true" applyProtection="tru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8" fontId="46" fillId="0" borderId="3" xfId="15"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8" fontId="47" fillId="0" borderId="3" xfId="15" applyFont="true" applyBorder="true" applyAlignment="true" applyProtection="true">
      <alignment horizontal="left" vertical="center" textRotation="0" wrapText="true" indent="0" shrinkToFit="false"/>
      <protection locked="true" hidden="false"/>
    </xf>
    <xf numFmtId="168" fontId="46" fillId="0" borderId="3" xfId="15" applyFont="true" applyBorder="true" applyAlignment="true" applyProtection="true">
      <alignment horizontal="general" vertical="center" textRotation="0" wrapText="true" indent="0" shrinkToFit="false"/>
      <protection locked="true" hidden="false"/>
    </xf>
    <xf numFmtId="168" fontId="45" fillId="0" borderId="3" xfId="15" applyFont="true" applyBorder="true" applyAlignment="true" applyProtection="tru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top" textRotation="0" wrapText="true" indent="0" shrinkToFit="false"/>
      <protection locked="true" hidden="false"/>
    </xf>
    <xf numFmtId="168" fontId="45" fillId="0" borderId="3" xfId="15" applyFont="true" applyBorder="true" applyAlignment="true" applyProtection="tru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Hoa-Schol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VPUBND/new-cd/hai3/DT/D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VPUBND/thamkhao/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VPUBND/TIN/TIN/CUTGA/TL9%20PA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VPUBND/DT/LUU/DT_2000/dt_ntrlo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VPUBND/DOC/2000/DT/DTCK20L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VPUBND/DOC/2000/DT/RX_EAK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New%20folder/BIEU%20f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2001"/>
      <sheetName val="TSKT"/>
      <sheetName val="tmdt"/>
      <sheetName val="thkp"/>
      <sheetName val="cpk"/>
      <sheetName val="kstk (2)"/>
      <sheetName val="KS-TK"/>
      <sheetName val="kstk"/>
      <sheetName val="cpvc"/>
      <sheetName val="gvl"/>
      <sheetName val="th-kpxld"/>
      <sheetName val="dtn"/>
      <sheetName val="dtm"/>
      <sheetName val="th-kpxlc"/>
      <sheetName val="ke"/>
      <sheetName val="C_TR40"/>
      <sheetName val="thvl"/>
      <sheetName val="cmnl"/>
      <sheetName val="dt_cq"/>
      <sheetName val="cq_ks"/>
      <sheetName val="hdpt"/>
      <sheetName val="VL"/>
      <sheetName val="CP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S-TK"/>
      <sheetName val="kstk"/>
      <sheetName val="C_BAN80"/>
      <sheetName val="Sheet1"/>
      <sheetName val="Sheet2"/>
      <sheetName val="Sheet3"/>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kp"/>
      <sheetName val="cpk"/>
      <sheetName val="LDA"/>
      <sheetName val="KS-TK"/>
      <sheetName val="KS-TK C (2)"/>
      <sheetName val="TH-KL"/>
      <sheetName val="kpxld"/>
      <sheetName val="dtm"/>
      <sheetName val="kpxl-cau"/>
      <sheetName val="kpxl-cau18"/>
      <sheetName val="CAU_BAN7pa2"/>
      <sheetName val="CAU_BAN18pa2 "/>
      <sheetName val="kpxl-cau26"/>
      <sheetName val="CAU_BAN26"/>
      <sheetName val="DT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p_xl"/>
      <sheetName val="tschung"/>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pxld"/>
      <sheetName val="kpxlc"/>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pxlc"/>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01-TH"/>
      <sheetName val="B01-073"/>
      <sheetName val="B01-075"/>
      <sheetName val="B01-074"/>
      <sheetName val="B01-081"/>
      <sheetName val="B01-083"/>
      <sheetName val="B01-098"/>
      <sheetName val="B01-341"/>
    </sheetNames>
    <sheetDataSet>
      <sheetData sheetId="0"/>
      <sheetData sheetId="1"/>
      <sheetData sheetId="2">
        <row r="32">
          <cell r="E32" t="str">
            <v>Phụ cấp trực</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4.28"/>
    <col collapsed="false" customWidth="true" hidden="false" outlineLevel="0" max="4" min="3" style="1" width="16.13"/>
    <col collapsed="false" customWidth="true" hidden="false" outlineLevel="0" max="5" min="5" style="1" width="8.7"/>
    <col collapsed="false" customWidth="true" hidden="false" outlineLevel="0" max="7" min="6" style="1" width="16.99"/>
    <col collapsed="false" customWidth="true" hidden="false" outlineLevel="0" max="8" min="8" style="1" width="9.99"/>
    <col collapsed="false" customWidth="true" hidden="false" outlineLevel="0" max="9" min="9" style="1" width="26.28"/>
    <col collapsed="false" customWidth="false" hidden="false" outlineLevel="0" max="10" min="10" style="1" width="9.14"/>
    <col collapsed="false" customWidth="true" hidden="false" outlineLevel="0" max="11" min="11" style="1" width="11.7"/>
    <col collapsed="false" customWidth="false" hidden="false" outlineLevel="0" max="257" min="12" style="1" width="9.14"/>
  </cols>
  <sheetData>
    <row r="1" customFormat="false" ht="14.25" hidden="false" customHeight="true" outlineLevel="0" collapsed="false">
      <c r="A1" s="2"/>
      <c r="C1" s="3"/>
      <c r="D1" s="3"/>
      <c r="E1" s="4"/>
      <c r="F1" s="4"/>
      <c r="G1" s="4"/>
      <c r="H1" s="4"/>
    </row>
    <row r="2" customFormat="false" ht="18.95" hidden="false" customHeight="true" outlineLevel="0" collapsed="false">
      <c r="A2" s="5" t="s">
        <v>0</v>
      </c>
      <c r="B2" s="5"/>
      <c r="C2" s="5"/>
      <c r="D2" s="5"/>
      <c r="E2" s="5"/>
      <c r="F2" s="5"/>
      <c r="G2" s="5"/>
      <c r="H2" s="5"/>
    </row>
    <row r="3" customFormat="false" ht="17.25" hidden="false" customHeight="true" outlineLevel="0" collapsed="false">
      <c r="A3" s="6" t="s">
        <v>1</v>
      </c>
      <c r="B3" s="6"/>
      <c r="C3" s="6"/>
      <c r="D3" s="6"/>
      <c r="E3" s="6"/>
      <c r="F3" s="6"/>
      <c r="G3" s="6"/>
      <c r="H3" s="6"/>
    </row>
    <row r="4" customFormat="false" ht="15" hidden="false" customHeight="false" outlineLevel="0" collapsed="false">
      <c r="A4" s="7"/>
      <c r="B4" s="7"/>
      <c r="C4" s="8"/>
      <c r="D4" s="8"/>
      <c r="E4" s="8"/>
      <c r="F4" s="8"/>
      <c r="G4" s="9" t="s">
        <v>2</v>
      </c>
      <c r="H4" s="9"/>
    </row>
    <row r="5" s="13" customFormat="true" ht="18" hidden="false" customHeight="true" outlineLevel="0" collapsed="false">
      <c r="A5" s="10" t="s">
        <v>3</v>
      </c>
      <c r="B5" s="11" t="s">
        <v>4</v>
      </c>
      <c r="C5" s="12" t="s">
        <v>5</v>
      </c>
      <c r="D5" s="12"/>
      <c r="E5" s="12"/>
      <c r="F5" s="12" t="s">
        <v>6</v>
      </c>
      <c r="G5" s="12"/>
      <c r="H5" s="12"/>
    </row>
    <row r="6" s="13" customFormat="true" ht="48" hidden="false" customHeight="true" outlineLevel="0" collapsed="false">
      <c r="A6" s="10"/>
      <c r="B6" s="11"/>
      <c r="C6" s="14" t="s">
        <v>7</v>
      </c>
      <c r="D6" s="15" t="s">
        <v>8</v>
      </c>
      <c r="E6" s="14" t="s">
        <v>9</v>
      </c>
      <c r="F6" s="14" t="s">
        <v>7</v>
      </c>
      <c r="G6" s="15" t="s">
        <v>8</v>
      </c>
      <c r="H6" s="14" t="s">
        <v>9</v>
      </c>
    </row>
    <row r="7" s="13" customFormat="true" ht="14.25" hidden="false" customHeight="true" outlineLevel="0" collapsed="false">
      <c r="A7" s="16" t="s">
        <v>10</v>
      </c>
      <c r="B7" s="17" t="s">
        <v>11</v>
      </c>
      <c r="C7" s="16" t="n">
        <v>1</v>
      </c>
      <c r="D7" s="16" t="n">
        <v>2</v>
      </c>
      <c r="E7" s="18" t="s">
        <v>12</v>
      </c>
      <c r="F7" s="18" t="n">
        <v>4</v>
      </c>
      <c r="G7" s="18" t="n">
        <v>5</v>
      </c>
      <c r="H7" s="16" t="s">
        <v>13</v>
      </c>
    </row>
    <row r="8" s="13" customFormat="true" ht="15.75" hidden="false" customHeight="false" outlineLevel="0" collapsed="false">
      <c r="A8" s="19" t="s">
        <v>14</v>
      </c>
      <c r="B8" s="20" t="s">
        <v>15</v>
      </c>
      <c r="C8" s="21"/>
      <c r="D8" s="21"/>
      <c r="E8" s="22"/>
      <c r="F8" s="22" t="n">
        <v>0</v>
      </c>
      <c r="G8" s="22" t="n">
        <v>0</v>
      </c>
      <c r="H8" s="21"/>
    </row>
    <row r="9" s="26" customFormat="true" ht="15.75" hidden="false" customHeight="false" outlineLevel="0" collapsed="false">
      <c r="A9" s="23" t="n">
        <v>1</v>
      </c>
      <c r="B9" s="24" t="s">
        <v>16</v>
      </c>
      <c r="C9" s="25"/>
      <c r="D9" s="25"/>
      <c r="E9" s="25"/>
      <c r="F9" s="25"/>
      <c r="G9" s="25"/>
      <c r="H9" s="25"/>
    </row>
    <row r="10" s="13" customFormat="true" ht="15.75" hidden="false" customHeight="false" outlineLevel="0" collapsed="false">
      <c r="A10" s="27"/>
      <c r="B10" s="28" t="s">
        <v>17</v>
      </c>
      <c r="C10" s="29" t="n">
        <v>178760200</v>
      </c>
      <c r="D10" s="29" t="n">
        <f aca="false">C10</f>
        <v>178760200</v>
      </c>
      <c r="E10" s="29" t="n">
        <v>0</v>
      </c>
      <c r="F10" s="29" t="n">
        <f aca="false">C10</f>
        <v>178760200</v>
      </c>
      <c r="G10" s="29" t="n">
        <f aca="false">D10</f>
        <v>178760200</v>
      </c>
      <c r="H10" s="29" t="n">
        <v>0</v>
      </c>
    </row>
    <row r="11" s="13" customFormat="true" ht="15.75" hidden="false" customHeight="false" outlineLevel="0" collapsed="false">
      <c r="A11" s="27"/>
      <c r="B11" s="30" t="s">
        <v>18</v>
      </c>
      <c r="C11" s="29" t="n">
        <v>395258500</v>
      </c>
      <c r="D11" s="29" t="n">
        <f aca="false">C11</f>
        <v>395258500</v>
      </c>
      <c r="E11" s="29" t="n">
        <v>0</v>
      </c>
      <c r="F11" s="29" t="n">
        <f aca="false">C11</f>
        <v>395258500</v>
      </c>
      <c r="G11" s="29" t="n">
        <f aca="false">D11</f>
        <v>395258500</v>
      </c>
      <c r="H11" s="29" t="n">
        <v>0</v>
      </c>
    </row>
    <row r="12" s="26" customFormat="true" ht="15.75" hidden="false" customHeight="false" outlineLevel="0" collapsed="false">
      <c r="A12" s="23"/>
      <c r="B12" s="31" t="s">
        <v>19</v>
      </c>
      <c r="C12" s="29" t="n">
        <v>0</v>
      </c>
      <c r="D12" s="29" t="n">
        <f aca="false">C12</f>
        <v>0</v>
      </c>
      <c r="E12" s="29" t="n">
        <v>0</v>
      </c>
      <c r="F12" s="29" t="n">
        <f aca="false">C12</f>
        <v>0</v>
      </c>
      <c r="G12" s="29" t="n">
        <f aca="false">D12</f>
        <v>0</v>
      </c>
      <c r="H12" s="29" t="n">
        <v>0</v>
      </c>
    </row>
    <row r="13" s="13" customFormat="true" ht="15.75" hidden="false" customHeight="false" outlineLevel="0" collapsed="false">
      <c r="A13" s="27"/>
      <c r="B13" s="31" t="s">
        <v>20</v>
      </c>
      <c r="C13" s="29" t="n">
        <f aca="false">C10+C11-C12</f>
        <v>574018700</v>
      </c>
      <c r="D13" s="29" t="n">
        <f aca="false">C13</f>
        <v>574018700</v>
      </c>
      <c r="E13" s="29" t="n">
        <v>0</v>
      </c>
      <c r="F13" s="29" t="n">
        <f aca="false">C13</f>
        <v>574018700</v>
      </c>
      <c r="G13" s="29" t="n">
        <f aca="false">D13</f>
        <v>574018700</v>
      </c>
      <c r="H13" s="29" t="n">
        <v>0</v>
      </c>
    </row>
    <row r="14" s="13" customFormat="true" ht="15.75" hidden="false" customHeight="false" outlineLevel="0" collapsed="false">
      <c r="A14" s="27" t="n">
        <v>2</v>
      </c>
      <c r="B14" s="32" t="s">
        <v>21</v>
      </c>
      <c r="C14" s="29"/>
      <c r="D14" s="29"/>
      <c r="E14" s="29"/>
      <c r="F14" s="29" t="n">
        <f aca="false">C14</f>
        <v>0</v>
      </c>
      <c r="G14" s="29" t="n">
        <f aca="false">D14</f>
        <v>0</v>
      </c>
      <c r="H14" s="29"/>
    </row>
    <row r="15" s="13" customFormat="true" ht="15.75" hidden="false" customHeight="false" outlineLevel="0" collapsed="false">
      <c r="A15" s="27"/>
      <c r="B15" s="28" t="s">
        <v>17</v>
      </c>
      <c r="C15" s="29" t="n">
        <v>3776551</v>
      </c>
      <c r="D15" s="29" t="n">
        <f aca="false">C15</f>
        <v>3776551</v>
      </c>
      <c r="E15" s="29" t="n">
        <v>0</v>
      </c>
      <c r="F15" s="29" t="n">
        <f aca="false">C15</f>
        <v>3776551</v>
      </c>
      <c r="G15" s="29" t="n">
        <f aca="false">D15</f>
        <v>3776551</v>
      </c>
      <c r="H15" s="29" t="n">
        <v>0</v>
      </c>
    </row>
    <row r="16" customFormat="false" ht="15.75" hidden="false" customHeight="false" outlineLevel="0" collapsed="false">
      <c r="A16" s="27"/>
      <c r="B16" s="30" t="s">
        <v>18</v>
      </c>
      <c r="C16" s="29" t="n">
        <v>1491310535</v>
      </c>
      <c r="D16" s="29" t="n">
        <f aca="false">C16</f>
        <v>1491310535</v>
      </c>
      <c r="E16" s="29" t="n">
        <v>0</v>
      </c>
      <c r="F16" s="29" t="n">
        <f aca="false">C16</f>
        <v>1491310535</v>
      </c>
      <c r="G16" s="29" t="n">
        <f aca="false">D16</f>
        <v>1491310535</v>
      </c>
      <c r="H16" s="29" t="n">
        <v>0</v>
      </c>
    </row>
    <row r="17" customFormat="false" ht="15.75" hidden="false" customHeight="false" outlineLevel="0" collapsed="false">
      <c r="A17" s="27"/>
      <c r="B17" s="33" t="s">
        <v>22</v>
      </c>
      <c r="C17" s="29" t="n">
        <f aca="false">C16*2%</f>
        <v>29826210.7</v>
      </c>
      <c r="D17" s="29" t="n">
        <f aca="false">C17</f>
        <v>29826210.7</v>
      </c>
      <c r="E17" s="29" t="n">
        <v>0</v>
      </c>
      <c r="F17" s="29" t="n">
        <f aca="false">C17</f>
        <v>29826210.7</v>
      </c>
      <c r="G17" s="29" t="n">
        <f aca="false">D17</f>
        <v>29826210.7</v>
      </c>
      <c r="H17" s="29" t="n">
        <v>0</v>
      </c>
      <c r="I17" s="34"/>
    </row>
    <row r="18" customFormat="false" ht="15.75" hidden="false" customHeight="false" outlineLevel="0" collapsed="false">
      <c r="A18" s="27"/>
      <c r="B18" s="31" t="s">
        <v>20</v>
      </c>
      <c r="C18" s="29" t="n">
        <f aca="false">C15+C16-C17</f>
        <v>1465260875.3</v>
      </c>
      <c r="D18" s="29" t="n">
        <f aca="false">C18</f>
        <v>1465260875.3</v>
      </c>
      <c r="E18" s="29" t="n">
        <v>0</v>
      </c>
      <c r="F18" s="29" t="n">
        <f aca="false">C18</f>
        <v>1465260875.3</v>
      </c>
      <c r="G18" s="29" t="n">
        <f aca="false">D18</f>
        <v>1465260875.3</v>
      </c>
      <c r="H18" s="29" t="n">
        <v>0</v>
      </c>
    </row>
    <row r="19" customFormat="false" ht="31.5" hidden="true" customHeight="false" outlineLevel="0" collapsed="false">
      <c r="A19" s="23" t="n">
        <v>3</v>
      </c>
      <c r="B19" s="35" t="s">
        <v>23</v>
      </c>
      <c r="C19" s="29"/>
      <c r="D19" s="36"/>
      <c r="E19" s="36"/>
      <c r="F19" s="29" t="n">
        <f aca="false">C19</f>
        <v>0</v>
      </c>
      <c r="G19" s="29" t="n">
        <f aca="false">D19</f>
        <v>0</v>
      </c>
      <c r="H19" s="36"/>
    </row>
    <row r="20" customFormat="false" ht="15.75" hidden="true" customHeight="false" outlineLevel="0" collapsed="false">
      <c r="A20" s="27"/>
      <c r="B20" s="28" t="s">
        <v>17</v>
      </c>
      <c r="C20" s="29" t="n">
        <v>0</v>
      </c>
      <c r="D20" s="29" t="n">
        <f aca="false">C20</f>
        <v>0</v>
      </c>
      <c r="E20" s="29" t="n">
        <v>0</v>
      </c>
      <c r="F20" s="29" t="n">
        <f aca="false">C20</f>
        <v>0</v>
      </c>
      <c r="G20" s="29" t="n">
        <f aca="false">D20</f>
        <v>0</v>
      </c>
      <c r="H20" s="29"/>
    </row>
    <row r="21" customFormat="false" ht="15.75" hidden="true" customHeight="false" outlineLevel="0" collapsed="false">
      <c r="A21" s="27"/>
      <c r="B21" s="30" t="s">
        <v>18</v>
      </c>
      <c r="C21" s="29" t="n">
        <v>0</v>
      </c>
      <c r="D21" s="29" t="n">
        <f aca="false">C21</f>
        <v>0</v>
      </c>
      <c r="E21" s="29" t="n">
        <v>0</v>
      </c>
      <c r="F21" s="29" t="n">
        <f aca="false">C21</f>
        <v>0</v>
      </c>
      <c r="G21" s="29" t="n">
        <f aca="false">D21</f>
        <v>0</v>
      </c>
      <c r="H21" s="29"/>
    </row>
    <row r="22" customFormat="false" ht="15.75" hidden="true" customHeight="false" outlineLevel="0" collapsed="false">
      <c r="A22" s="27"/>
      <c r="B22" s="33" t="s">
        <v>22</v>
      </c>
      <c r="C22" s="29" t="n">
        <v>0</v>
      </c>
      <c r="D22" s="29" t="n">
        <f aca="false">C22</f>
        <v>0</v>
      </c>
      <c r="E22" s="29" t="n">
        <v>0</v>
      </c>
      <c r="F22" s="29" t="n">
        <f aca="false">C22</f>
        <v>0</v>
      </c>
      <c r="G22" s="29" t="n">
        <f aca="false">D22</f>
        <v>0</v>
      </c>
      <c r="H22" s="29"/>
    </row>
    <row r="23" customFormat="false" ht="15.75" hidden="true" customHeight="false" outlineLevel="0" collapsed="false">
      <c r="A23" s="27"/>
      <c r="B23" s="31" t="s">
        <v>20</v>
      </c>
      <c r="C23" s="29" t="n">
        <f aca="false">C20+C21-C22</f>
        <v>0</v>
      </c>
      <c r="D23" s="29" t="n">
        <f aca="false">C23</f>
        <v>0</v>
      </c>
      <c r="E23" s="29" t="n">
        <v>0</v>
      </c>
      <c r="F23" s="29" t="n">
        <f aca="false">C23</f>
        <v>0</v>
      </c>
      <c r="G23" s="29" t="n">
        <f aca="false">D23</f>
        <v>0</v>
      </c>
      <c r="H23" s="29"/>
    </row>
    <row r="24" customFormat="false" ht="15.75" hidden="false" customHeight="false" outlineLevel="0" collapsed="false">
      <c r="A24" s="23" t="s">
        <v>24</v>
      </c>
      <c r="B24" s="35" t="s">
        <v>25</v>
      </c>
      <c r="C24" s="29" t="n">
        <v>0</v>
      </c>
      <c r="D24" s="29" t="n">
        <v>0</v>
      </c>
      <c r="E24" s="29" t="n">
        <v>0</v>
      </c>
      <c r="F24" s="29" t="n">
        <v>0</v>
      </c>
      <c r="G24" s="29" t="n">
        <v>0</v>
      </c>
      <c r="H24" s="29" t="n">
        <v>0</v>
      </c>
    </row>
    <row r="25" customFormat="false" ht="15.75" hidden="false" customHeight="false" outlineLevel="0" collapsed="false">
      <c r="A25" s="37"/>
      <c r="B25" s="38" t="s">
        <v>26</v>
      </c>
      <c r="C25" s="39"/>
      <c r="D25" s="39" t="n">
        <v>0</v>
      </c>
      <c r="E25" s="39" t="n">
        <v>0</v>
      </c>
      <c r="F25" s="39" t="n">
        <v>0</v>
      </c>
      <c r="G25" s="39" t="n">
        <v>0</v>
      </c>
      <c r="H25" s="39" t="n">
        <v>0</v>
      </c>
    </row>
  </sheetData>
  <mergeCells count="8">
    <mergeCell ref="E1:H1"/>
    <mergeCell ref="A2:H2"/>
    <mergeCell ref="A3:H3"/>
    <mergeCell ref="G4:H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9.13671875" defaultRowHeight="15" zeroHeight="false" outlineLevelRow="0" outlineLevelCol="0"/>
  <cols>
    <col collapsed="false" customWidth="true" hidden="false" outlineLevel="0" max="1" min="1" style="40" width="5.85"/>
    <col collapsed="false" customWidth="true" hidden="false" outlineLevel="0" max="2" min="2" style="40" width="44.28"/>
    <col collapsed="false" customWidth="true" hidden="false" outlineLevel="0" max="3" min="3" style="40" width="15.56"/>
    <col collapsed="false" customWidth="true" hidden="false" outlineLevel="0" max="4" min="4" style="40" width="15.13"/>
    <col collapsed="false" customWidth="true" hidden="false" outlineLevel="0" max="5" min="5" style="40" width="14.7"/>
    <col collapsed="false" customWidth="false" hidden="false" outlineLevel="0" max="6" min="6" style="40" width="9.14"/>
    <col collapsed="false" customWidth="true" hidden="false" outlineLevel="0" max="7" min="7" style="40" width="14.14"/>
    <col collapsed="false" customWidth="true" hidden="false" outlineLevel="0" max="8" min="8" style="40" width="12.56"/>
    <col collapsed="false" customWidth="false" hidden="false" outlineLevel="0" max="257" min="9" style="40" width="9.14"/>
  </cols>
  <sheetData>
    <row r="1" customFormat="false" ht="15" hidden="false" customHeight="false" outlineLevel="0" collapsed="false">
      <c r="A1" s="41" t="s">
        <v>27</v>
      </c>
      <c r="B1" s="41"/>
      <c r="C1" s="41"/>
      <c r="D1" s="41"/>
      <c r="E1" s="41"/>
    </row>
    <row r="2" customFormat="false" ht="15" hidden="false" customHeight="false" outlineLevel="0" collapsed="false">
      <c r="A2" s="42" t="s">
        <v>28</v>
      </c>
      <c r="B2" s="42"/>
      <c r="C2" s="42"/>
      <c r="D2" s="42"/>
      <c r="E2" s="42"/>
    </row>
    <row r="3" customFormat="false" ht="15" hidden="false" customHeight="false" outlineLevel="0" collapsed="false">
      <c r="A3" s="42" t="s">
        <v>29</v>
      </c>
      <c r="B3" s="42"/>
      <c r="C3" s="42"/>
      <c r="D3" s="42"/>
      <c r="E3" s="42"/>
    </row>
    <row r="4" customFormat="false" ht="15" hidden="false" customHeight="false" outlineLevel="0" collapsed="false">
      <c r="A4" s="42" t="s">
        <v>30</v>
      </c>
      <c r="B4" s="42"/>
      <c r="C4" s="42"/>
      <c r="D4" s="42"/>
      <c r="E4" s="42"/>
    </row>
    <row r="5" customFormat="false" ht="15" hidden="false" customHeight="true" outlineLevel="0" collapsed="false">
      <c r="A5" s="43" t="s">
        <v>31</v>
      </c>
      <c r="B5" s="43"/>
      <c r="C5" s="43"/>
      <c r="D5" s="43"/>
      <c r="E5" s="43"/>
    </row>
    <row r="6" s="45" customFormat="true" ht="31.5" hidden="false" customHeight="false" outlineLevel="0" collapsed="false">
      <c r="A6" s="44" t="s">
        <v>3</v>
      </c>
      <c r="B6" s="44" t="s">
        <v>4</v>
      </c>
      <c r="C6" s="44" t="s">
        <v>7</v>
      </c>
      <c r="D6" s="44" t="s">
        <v>32</v>
      </c>
      <c r="E6" s="44" t="s">
        <v>9</v>
      </c>
    </row>
    <row r="7" s="45" customFormat="true" ht="15.75" hidden="false" customHeight="false" outlineLevel="0" collapsed="false">
      <c r="A7" s="46" t="s">
        <v>10</v>
      </c>
      <c r="B7" s="46" t="s">
        <v>11</v>
      </c>
      <c r="C7" s="46" t="n">
        <v>1</v>
      </c>
      <c r="D7" s="46" t="n">
        <v>2</v>
      </c>
      <c r="E7" s="46" t="s">
        <v>12</v>
      </c>
    </row>
    <row r="8" s="45" customFormat="true" ht="15.75" hidden="false" customHeight="false" outlineLevel="0" collapsed="false">
      <c r="A8" s="44" t="s">
        <v>14</v>
      </c>
      <c r="B8" s="47" t="s">
        <v>33</v>
      </c>
      <c r="C8" s="48"/>
      <c r="D8" s="48"/>
      <c r="E8" s="48"/>
    </row>
    <row r="9" s="45" customFormat="true" ht="15.75" hidden="false" customHeight="false" outlineLevel="0" collapsed="false">
      <c r="A9" s="46" t="n">
        <v>1</v>
      </c>
      <c r="B9" s="49" t="s">
        <v>34</v>
      </c>
      <c r="C9" s="48" t="n">
        <f aca="false">C10+C12</f>
        <v>9117879716</v>
      </c>
      <c r="D9" s="48" t="n">
        <f aca="false">D10+D12</f>
        <v>9117879716</v>
      </c>
      <c r="E9" s="48" t="n">
        <f aca="false">E10+E12</f>
        <v>0</v>
      </c>
    </row>
    <row r="10" s="45" customFormat="true" ht="15.75" hidden="false" customHeight="false" outlineLevel="0" collapsed="false">
      <c r="A10" s="46"/>
      <c r="B10" s="49" t="s">
        <v>35</v>
      </c>
      <c r="C10" s="50" t="n">
        <f aca="false">'PI - 1c'!D27+'PI - 1c'!D39</f>
        <v>9117879716</v>
      </c>
      <c r="D10" s="48" t="n">
        <f aca="false">C10</f>
        <v>9117879716</v>
      </c>
      <c r="E10" s="48" t="n">
        <f aca="false">C10-D10</f>
        <v>0</v>
      </c>
    </row>
    <row r="11" s="45" customFormat="true" ht="15.75" hidden="false" customHeight="false" outlineLevel="0" collapsed="false">
      <c r="A11" s="46"/>
      <c r="B11" s="49" t="s">
        <v>36</v>
      </c>
      <c r="C11" s="50"/>
      <c r="D11" s="48" t="n">
        <f aca="false">C11</f>
        <v>0</v>
      </c>
      <c r="E11" s="48"/>
    </row>
    <row r="12" s="45" customFormat="true" ht="15.75" hidden="false" customHeight="false" outlineLevel="0" collapsed="false">
      <c r="A12" s="46"/>
      <c r="B12" s="49" t="s">
        <v>37</v>
      </c>
      <c r="C12" s="50"/>
      <c r="D12" s="48" t="n">
        <f aca="false">C12</f>
        <v>0</v>
      </c>
      <c r="E12" s="48"/>
    </row>
    <row r="13" s="45" customFormat="true" ht="15.75" hidden="false" customHeight="false" outlineLevel="0" collapsed="false">
      <c r="A13" s="46" t="n">
        <v>2</v>
      </c>
      <c r="B13" s="49" t="s">
        <v>38</v>
      </c>
      <c r="C13" s="48" t="n">
        <f aca="false">C14+C16</f>
        <v>9117879716</v>
      </c>
      <c r="D13" s="48" t="n">
        <f aca="false">D14+D16</f>
        <v>9117879716</v>
      </c>
      <c r="E13" s="48" t="n">
        <f aca="false">E14+E16</f>
        <v>0</v>
      </c>
    </row>
    <row r="14" s="45" customFormat="true" ht="15.75" hidden="false" customHeight="false" outlineLevel="0" collapsed="false">
      <c r="A14" s="46"/>
      <c r="B14" s="49" t="s">
        <v>39</v>
      </c>
      <c r="C14" s="50" t="n">
        <f aca="false">'PI - 1c'!D27</f>
        <v>9117879716</v>
      </c>
      <c r="D14" s="48" t="n">
        <f aca="false">C14</f>
        <v>9117879716</v>
      </c>
      <c r="E14" s="48" t="n">
        <f aca="false">C14-D14</f>
        <v>0</v>
      </c>
    </row>
    <row r="15" s="45" customFormat="true" ht="15.75" hidden="false" customHeight="false" outlineLevel="0" collapsed="false">
      <c r="A15" s="46"/>
      <c r="B15" s="49" t="s">
        <v>40</v>
      </c>
      <c r="C15" s="50"/>
      <c r="D15" s="48" t="n">
        <f aca="false">C15</f>
        <v>0</v>
      </c>
      <c r="E15" s="48"/>
    </row>
    <row r="16" s="45" customFormat="true" ht="15.75" hidden="false" customHeight="false" outlineLevel="0" collapsed="false">
      <c r="A16" s="46"/>
      <c r="B16" s="49" t="s">
        <v>41</v>
      </c>
      <c r="C16" s="50"/>
      <c r="D16" s="48" t="n">
        <f aca="false">C16</f>
        <v>0</v>
      </c>
      <c r="E16" s="48"/>
    </row>
    <row r="17" s="45" customFormat="true" ht="15.75" hidden="false" customHeight="false" outlineLevel="0" collapsed="false">
      <c r="A17" s="46" t="n">
        <v>3</v>
      </c>
      <c r="B17" s="49" t="s">
        <v>42</v>
      </c>
      <c r="C17" s="50" t="n">
        <f aca="false">C9-C13</f>
        <v>0</v>
      </c>
      <c r="D17" s="48" t="n">
        <f aca="false">C17</f>
        <v>0</v>
      </c>
      <c r="E17" s="48"/>
    </row>
    <row r="18" s="45" customFormat="true" ht="15.75" hidden="false" customHeight="false" outlineLevel="0" collapsed="false">
      <c r="A18" s="44" t="s">
        <v>24</v>
      </c>
      <c r="B18" s="47" t="s">
        <v>43</v>
      </c>
      <c r="C18" s="48"/>
      <c r="D18" s="48"/>
      <c r="E18" s="48"/>
    </row>
    <row r="19" s="45" customFormat="true" ht="15.75" hidden="false" customHeight="false" outlineLevel="0" collapsed="false">
      <c r="A19" s="46" t="n">
        <v>1</v>
      </c>
      <c r="B19" s="49" t="s">
        <v>44</v>
      </c>
      <c r="C19" s="50" t="n">
        <f aca="false">'PI - 1c'!D102</f>
        <v>2069105786</v>
      </c>
      <c r="D19" s="50" t="n">
        <f aca="false">C19</f>
        <v>2069105786</v>
      </c>
      <c r="E19" s="48" t="n">
        <f aca="false">D19-C19</f>
        <v>0</v>
      </c>
    </row>
    <row r="20" s="45" customFormat="true" ht="15.75" hidden="false" customHeight="false" outlineLevel="0" collapsed="false">
      <c r="A20" s="46" t="n">
        <v>2</v>
      </c>
      <c r="B20" s="49" t="s">
        <v>45</v>
      </c>
      <c r="C20" s="50" t="n">
        <f aca="false">'PI - 1c'!D105-'Bieu thu'!C17</f>
        <v>1998898490.3</v>
      </c>
      <c r="D20" s="48" t="n">
        <f aca="false">C20</f>
        <v>1998898490.3</v>
      </c>
      <c r="E20" s="48" t="n">
        <f aca="false">D20-C20</f>
        <v>0</v>
      </c>
    </row>
    <row r="21" s="45" customFormat="true" ht="15.75" hidden="false" customHeight="false" outlineLevel="0" collapsed="false">
      <c r="A21" s="46" t="n">
        <v>3</v>
      </c>
      <c r="B21" s="49" t="s">
        <v>46</v>
      </c>
      <c r="C21" s="50" t="n">
        <f aca="false">C19-C20</f>
        <v>70207295.7000001</v>
      </c>
      <c r="D21" s="48" t="n">
        <f aca="false">C21</f>
        <v>70207295.7000001</v>
      </c>
      <c r="E21" s="48" t="n">
        <f aca="false">D21-C21</f>
        <v>0</v>
      </c>
    </row>
    <row r="22" s="45" customFormat="true" ht="15.75" hidden="false" customHeight="false" outlineLevel="0" collapsed="false">
      <c r="A22" s="44" t="s">
        <v>47</v>
      </c>
      <c r="B22" s="47" t="s">
        <v>48</v>
      </c>
      <c r="C22" s="48"/>
      <c r="D22" s="48"/>
      <c r="E22" s="48" t="n">
        <f aca="false">D22-C22</f>
        <v>0</v>
      </c>
    </row>
    <row r="23" s="45" customFormat="true" ht="15.75" hidden="false" customHeight="false" outlineLevel="0" collapsed="false">
      <c r="A23" s="46" t="n">
        <v>1</v>
      </c>
      <c r="B23" s="49" t="s">
        <v>44</v>
      </c>
      <c r="C23" s="48"/>
      <c r="D23" s="48"/>
      <c r="E23" s="48" t="n">
        <f aca="false">D23-C23</f>
        <v>0</v>
      </c>
    </row>
    <row r="24" s="45" customFormat="true" ht="15.75" hidden="false" customHeight="false" outlineLevel="0" collapsed="false">
      <c r="A24" s="46" t="n">
        <v>2</v>
      </c>
      <c r="B24" s="49" t="s">
        <v>45</v>
      </c>
      <c r="C24" s="48"/>
      <c r="D24" s="48"/>
      <c r="E24" s="48" t="n">
        <f aca="false">D24-C24</f>
        <v>0</v>
      </c>
    </row>
    <row r="25" s="45" customFormat="true" ht="15.75" hidden="false" customHeight="false" outlineLevel="0" collapsed="false">
      <c r="A25" s="46" t="n">
        <v>3</v>
      </c>
      <c r="B25" s="49" t="s">
        <v>49</v>
      </c>
      <c r="C25" s="48"/>
      <c r="D25" s="48"/>
      <c r="E25" s="48" t="n">
        <f aca="false">D25-C25</f>
        <v>0</v>
      </c>
    </row>
    <row r="26" s="45" customFormat="true" ht="15.75" hidden="false" customHeight="false" outlineLevel="0" collapsed="false">
      <c r="A26" s="44" t="s">
        <v>50</v>
      </c>
      <c r="B26" s="47" t="s">
        <v>51</v>
      </c>
      <c r="C26" s="48"/>
      <c r="D26" s="48"/>
      <c r="E26" s="48" t="n">
        <f aca="false">D26-C26</f>
        <v>0</v>
      </c>
    </row>
    <row r="27" s="45" customFormat="true" ht="15.75" hidden="false" customHeight="false" outlineLevel="0" collapsed="false">
      <c r="A27" s="46" t="n">
        <v>1</v>
      </c>
      <c r="B27" s="49" t="s">
        <v>52</v>
      </c>
      <c r="C27" s="48"/>
      <c r="D27" s="48"/>
      <c r="E27" s="48" t="n">
        <f aca="false">D27-C27</f>
        <v>0</v>
      </c>
    </row>
    <row r="28" s="45" customFormat="true" ht="15.75" hidden="false" customHeight="false" outlineLevel="0" collapsed="false">
      <c r="A28" s="46" t="n">
        <v>2</v>
      </c>
      <c r="B28" s="49" t="s">
        <v>53</v>
      </c>
      <c r="C28" s="48"/>
      <c r="D28" s="48"/>
      <c r="E28" s="48" t="n">
        <f aca="false">D28-C28</f>
        <v>0</v>
      </c>
    </row>
    <row r="29" s="45" customFormat="true" ht="15.75" hidden="false" customHeight="false" outlineLevel="0" collapsed="false">
      <c r="A29" s="46" t="n">
        <v>3</v>
      </c>
      <c r="B29" s="49" t="s">
        <v>54</v>
      </c>
      <c r="C29" s="48"/>
      <c r="D29" s="48"/>
      <c r="E29" s="48" t="n">
        <f aca="false">D29-C29</f>
        <v>0</v>
      </c>
    </row>
    <row r="30" s="45" customFormat="true" ht="18" hidden="false" customHeight="true" outlineLevel="0" collapsed="false">
      <c r="A30" s="44" t="s">
        <v>55</v>
      </c>
      <c r="B30" s="47" t="s">
        <v>56</v>
      </c>
      <c r="C30" s="51" t="n">
        <f aca="false">'Bieu thu'!C17</f>
        <v>29826210.7</v>
      </c>
      <c r="D30" s="51" t="n">
        <f aca="false">C30</f>
        <v>29826210.7</v>
      </c>
      <c r="E30" s="48" t="n">
        <f aca="false">D30-C30</f>
        <v>0</v>
      </c>
    </row>
    <row r="31" s="45" customFormat="true" ht="31.5" hidden="false" customHeight="false" outlineLevel="0" collapsed="false">
      <c r="A31" s="44" t="s">
        <v>57</v>
      </c>
      <c r="B31" s="47" t="s">
        <v>58</v>
      </c>
      <c r="C31" s="52" t="n">
        <f aca="false">C17+C21+C25+C29-C30</f>
        <v>40381085</v>
      </c>
      <c r="D31" s="52" t="n">
        <f aca="false">D17+D21+D25+D29-D30</f>
        <v>40381085</v>
      </c>
      <c r="E31" s="51" t="n">
        <f aca="false">D31-C31</f>
        <v>0</v>
      </c>
    </row>
    <row r="32" s="45" customFormat="true" ht="15.75" hidden="false" customHeight="false" outlineLevel="0" collapsed="false">
      <c r="A32" s="46" t="n">
        <v>1</v>
      </c>
      <c r="B32" s="49" t="s">
        <v>59</v>
      </c>
      <c r="C32" s="48" t="n">
        <v>0</v>
      </c>
      <c r="D32" s="48" t="n">
        <v>0</v>
      </c>
      <c r="E32" s="48" t="n">
        <f aca="false">D32-C32</f>
        <v>0</v>
      </c>
    </row>
    <row r="33" s="45" customFormat="true" ht="15.75" hidden="false" customHeight="false" outlineLevel="0" collapsed="false">
      <c r="A33" s="46" t="n">
        <v>2</v>
      </c>
      <c r="B33" s="49" t="s">
        <v>60</v>
      </c>
      <c r="C33" s="48" t="n">
        <v>0</v>
      </c>
      <c r="D33" s="48" t="n">
        <v>0</v>
      </c>
      <c r="E33" s="48" t="n">
        <f aca="false">D33-C33</f>
        <v>0</v>
      </c>
    </row>
    <row r="34" s="45" customFormat="true" ht="15.75" hidden="false" customHeight="false" outlineLevel="0" collapsed="false">
      <c r="A34" s="46" t="n">
        <v>3</v>
      </c>
      <c r="B34" s="49" t="s">
        <v>61</v>
      </c>
      <c r="C34" s="48" t="n">
        <v>0</v>
      </c>
      <c r="D34" s="48" t="n">
        <v>0</v>
      </c>
      <c r="E34" s="48" t="n">
        <f aca="false">D34-C34</f>
        <v>0</v>
      </c>
    </row>
    <row r="35" s="56" customFormat="true" ht="15" hidden="false" customHeight="false" outlineLevel="0" collapsed="false">
      <c r="A35" s="53"/>
      <c r="B35" s="54"/>
      <c r="C35" s="55"/>
      <c r="D35" s="53"/>
      <c r="E35" s="53"/>
      <c r="G35" s="57"/>
      <c r="H35" s="57"/>
    </row>
    <row r="36" customFormat="false" ht="50.25" hidden="false" customHeight="true" outlineLevel="0" collapsed="false">
      <c r="A36" s="58" t="s">
        <v>62</v>
      </c>
      <c r="B36" s="58"/>
      <c r="C36" s="58"/>
      <c r="D36" s="58"/>
      <c r="E36" s="58"/>
      <c r="G36" s="59"/>
      <c r="H36" s="59"/>
    </row>
    <row r="37" customFormat="false" ht="24" hidden="false" customHeight="true" outlineLevel="0" collapsed="false">
      <c r="A37" s="60" t="s">
        <v>63</v>
      </c>
      <c r="B37" s="60"/>
      <c r="C37" s="60"/>
      <c r="D37" s="60"/>
      <c r="E37" s="60"/>
      <c r="G37" s="59"/>
      <c r="H37" s="59"/>
    </row>
    <row r="38" customFormat="false" ht="78" hidden="false" customHeight="true" outlineLevel="0" collapsed="false">
      <c r="A38" s="61" t="s">
        <v>64</v>
      </c>
      <c r="B38" s="61"/>
      <c r="C38" s="61"/>
      <c r="D38" s="61"/>
      <c r="E38" s="61"/>
    </row>
  </sheetData>
  <mergeCells count="8">
    <mergeCell ref="A1:E1"/>
    <mergeCell ref="A2:E2"/>
    <mergeCell ref="A3:E3"/>
    <mergeCell ref="A4:E4"/>
    <mergeCell ref="A5:E5"/>
    <mergeCell ref="A36:E36"/>
    <mergeCell ref="A37:E37"/>
    <mergeCell ref="A38:E38"/>
  </mergeCells>
  <printOptions headings="false" gridLines="false" gridLinesSet="true" horizontalCentered="false" verticalCentered="false"/>
  <pageMargins left="0.479861111111111" right="0.159722222222222" top="0.2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G106" activeCellId="0" sqref="G106"/>
    </sheetView>
  </sheetViews>
  <sheetFormatPr defaultColWidth="9.13671875" defaultRowHeight="12.75" zeroHeight="false" outlineLevelRow="0" outlineLevelCol="0"/>
  <cols>
    <col collapsed="false" customWidth="true" hidden="false" outlineLevel="0" max="1" min="1" style="62" width="7.14"/>
    <col collapsed="false" customWidth="true" hidden="false" outlineLevel="0" max="2" min="2" style="62" width="41.56"/>
    <col collapsed="false" customWidth="true" hidden="false" outlineLevel="0" max="3" min="3" style="62" width="6.85"/>
    <col collapsed="false" customWidth="true" hidden="false" outlineLevel="0" max="4" min="4" style="63" width="11.28"/>
    <col collapsed="false" customWidth="true" hidden="false" outlineLevel="0" max="5" min="5" style="63" width="11.42"/>
    <col collapsed="false" customWidth="true" hidden="false" outlineLevel="0" max="6" min="6" style="63" width="6.7"/>
    <col collapsed="false" customWidth="true" hidden="false" outlineLevel="0" max="7" min="7" style="64" width="12.85"/>
    <col collapsed="false" customWidth="true" hidden="false" outlineLevel="0" max="8" min="8" style="63" width="12.7"/>
    <col collapsed="false" customWidth="true" hidden="false" outlineLevel="0" max="9" min="9" style="63" width="7.56"/>
    <col collapsed="false" customWidth="true" hidden="false" outlineLevel="0" max="10" min="10" style="64" width="10.99"/>
    <col collapsed="false" customWidth="true" hidden="false" outlineLevel="0" max="11" min="11" style="62" width="10.56"/>
    <col collapsed="false" customWidth="true" hidden="false" outlineLevel="0" max="12" min="12" style="62" width="6.85"/>
    <col collapsed="false" customWidth="false" hidden="false" outlineLevel="0" max="257" min="13" style="62" width="9.14"/>
  </cols>
  <sheetData>
    <row r="1" s="66" customFormat="true" ht="15.75" hidden="false" customHeight="false" outlineLevel="0" collapsed="false">
      <c r="A1" s="65" t="s">
        <v>65</v>
      </c>
      <c r="B1" s="65"/>
      <c r="G1" s="67"/>
      <c r="J1" s="67"/>
    </row>
    <row r="2" s="66" customFormat="true" ht="15.75" hidden="false" customHeight="false" outlineLevel="0" collapsed="false">
      <c r="A2" s="68" t="s">
        <v>66</v>
      </c>
      <c r="B2" s="68"/>
      <c r="G2" s="67"/>
      <c r="J2" s="67"/>
    </row>
    <row r="3" s="66" customFormat="true" ht="15.75" hidden="false" customHeight="false" outlineLevel="0" collapsed="false">
      <c r="A3" s="65" t="s">
        <v>67</v>
      </c>
      <c r="B3" s="65"/>
      <c r="C3" s="65"/>
      <c r="D3" s="65"/>
      <c r="E3" s="65"/>
      <c r="F3" s="65"/>
      <c r="G3" s="67"/>
      <c r="H3" s="65"/>
      <c r="I3" s="65"/>
      <c r="J3" s="67"/>
    </row>
    <row r="4" s="66" customFormat="true" ht="18.75" hidden="false" customHeight="false" outlineLevel="0" collapsed="false">
      <c r="A4" s="69" t="s">
        <v>68</v>
      </c>
      <c r="B4" s="69"/>
      <c r="C4" s="69"/>
      <c r="D4" s="69"/>
      <c r="E4" s="69"/>
      <c r="F4" s="69"/>
      <c r="G4" s="69"/>
      <c r="H4" s="69"/>
      <c r="I4" s="69"/>
      <c r="J4" s="67"/>
    </row>
    <row r="6" s="73" customFormat="true" ht="18.75" hidden="false" customHeight="true" outlineLevel="0" collapsed="false">
      <c r="A6" s="70" t="s">
        <v>69</v>
      </c>
      <c r="B6" s="70" t="s">
        <v>70</v>
      </c>
      <c r="C6" s="71" t="s">
        <v>71</v>
      </c>
      <c r="D6" s="72" t="s">
        <v>72</v>
      </c>
      <c r="E6" s="72"/>
      <c r="F6" s="72"/>
      <c r="G6" s="72" t="s">
        <v>73</v>
      </c>
      <c r="H6" s="72"/>
      <c r="I6" s="72"/>
      <c r="J6" s="72" t="s">
        <v>74</v>
      </c>
      <c r="K6" s="72"/>
      <c r="L6" s="72"/>
    </row>
    <row r="7" s="73" customFormat="true" ht="62.25" hidden="false" customHeight="true" outlineLevel="0" collapsed="false">
      <c r="A7" s="70"/>
      <c r="B7" s="70"/>
      <c r="C7" s="71"/>
      <c r="D7" s="72" t="s">
        <v>7</v>
      </c>
      <c r="E7" s="72" t="s">
        <v>75</v>
      </c>
      <c r="F7" s="72" t="s">
        <v>76</v>
      </c>
      <c r="G7" s="72" t="s">
        <v>7</v>
      </c>
      <c r="H7" s="72" t="s">
        <v>75</v>
      </c>
      <c r="I7" s="72" t="s">
        <v>76</v>
      </c>
      <c r="J7" s="72" t="s">
        <v>7</v>
      </c>
      <c r="K7" s="72" t="s">
        <v>75</v>
      </c>
      <c r="L7" s="72" t="s">
        <v>76</v>
      </c>
    </row>
    <row r="8" customFormat="false" ht="13.5" hidden="false" customHeight="false" outlineLevel="0" collapsed="false">
      <c r="A8" s="74" t="s">
        <v>10</v>
      </c>
      <c r="B8" s="74" t="s">
        <v>11</v>
      </c>
      <c r="C8" s="74" t="s">
        <v>77</v>
      </c>
      <c r="D8" s="75" t="n">
        <v>1</v>
      </c>
      <c r="E8" s="75"/>
      <c r="F8" s="75"/>
      <c r="G8" s="76" t="n">
        <v>24</v>
      </c>
      <c r="H8" s="75"/>
      <c r="I8" s="75"/>
      <c r="J8" s="76" t="n">
        <v>21</v>
      </c>
      <c r="K8" s="77"/>
      <c r="L8" s="77"/>
    </row>
    <row r="9" customFormat="false" ht="15.4" hidden="false" customHeight="true" outlineLevel="0" collapsed="false">
      <c r="A9" s="78" t="s">
        <v>10</v>
      </c>
      <c r="B9" s="79" t="s">
        <v>78</v>
      </c>
      <c r="C9" s="80"/>
      <c r="D9" s="81"/>
      <c r="E9" s="81"/>
      <c r="F9" s="81"/>
      <c r="G9" s="82"/>
      <c r="H9" s="81"/>
      <c r="I9" s="81"/>
      <c r="J9" s="82"/>
      <c r="K9" s="83"/>
      <c r="L9" s="83"/>
    </row>
    <row r="10" customFormat="false" ht="15.4" hidden="false" customHeight="true" outlineLevel="0" collapsed="false">
      <c r="A10" s="78" t="s">
        <v>14</v>
      </c>
      <c r="B10" s="79" t="s">
        <v>79</v>
      </c>
      <c r="C10" s="80"/>
      <c r="D10" s="81"/>
      <c r="E10" s="81"/>
      <c r="F10" s="81"/>
      <c r="G10" s="82"/>
      <c r="H10" s="81"/>
      <c r="I10" s="81"/>
      <c r="J10" s="82"/>
      <c r="K10" s="82"/>
      <c r="L10" s="82"/>
    </row>
    <row r="11" customFormat="false" ht="27.2" hidden="false" customHeight="true" outlineLevel="0" collapsed="false">
      <c r="A11" s="78" t="n">
        <v>1</v>
      </c>
      <c r="B11" s="79" t="s">
        <v>80</v>
      </c>
      <c r="C11" s="80" t="n">
        <v>1</v>
      </c>
      <c r="D11" s="81" t="n">
        <f aca="false">G11+J11</f>
        <v>4085000</v>
      </c>
      <c r="E11" s="81" t="n">
        <f aca="false">D11</f>
        <v>4085000</v>
      </c>
      <c r="F11" s="81" t="n">
        <f aca="false">E11-D11</f>
        <v>0</v>
      </c>
      <c r="G11" s="82" t="n">
        <f aca="false">G12+G15</f>
        <v>4085000</v>
      </c>
      <c r="H11" s="82" t="n">
        <f aca="false">G11</f>
        <v>4085000</v>
      </c>
      <c r="I11" s="81" t="n">
        <f aca="false">H11-G11</f>
        <v>0</v>
      </c>
      <c r="J11" s="82" t="n">
        <f aca="false">J12+J15</f>
        <v>0</v>
      </c>
      <c r="K11" s="82" t="n">
        <f aca="false">J11</f>
        <v>0</v>
      </c>
      <c r="L11" s="82" t="n">
        <f aca="false">K11-J11</f>
        <v>0</v>
      </c>
    </row>
    <row r="12" customFormat="false" ht="15.4" hidden="false" customHeight="true" outlineLevel="0" collapsed="false">
      <c r="A12" s="84" t="s">
        <v>81</v>
      </c>
      <c r="B12" s="85" t="s">
        <v>82</v>
      </c>
      <c r="C12" s="86" t="n">
        <v>2</v>
      </c>
      <c r="D12" s="81" t="n">
        <f aca="false">G12+J12</f>
        <v>0</v>
      </c>
      <c r="E12" s="87" t="n">
        <f aca="false">D12</f>
        <v>0</v>
      </c>
      <c r="F12" s="81" t="n">
        <f aca="false">E12-D12</f>
        <v>0</v>
      </c>
      <c r="G12" s="88" t="n">
        <f aca="false">G13+G14</f>
        <v>0</v>
      </c>
      <c r="H12" s="88" t="n">
        <f aca="false">G12</f>
        <v>0</v>
      </c>
      <c r="I12" s="81" t="n">
        <f aca="false">H12-G12</f>
        <v>0</v>
      </c>
      <c r="J12" s="88" t="n">
        <f aca="false">J13+J14</f>
        <v>0</v>
      </c>
      <c r="K12" s="88" t="n">
        <f aca="false">J12</f>
        <v>0</v>
      </c>
      <c r="L12" s="88" t="n">
        <f aca="false">K12-J12</f>
        <v>0</v>
      </c>
    </row>
    <row r="13" customFormat="false" ht="15.4" hidden="false" customHeight="true" outlineLevel="0" collapsed="false">
      <c r="A13" s="84"/>
      <c r="B13" s="85" t="s">
        <v>83</v>
      </c>
      <c r="C13" s="89" t="n">
        <v>3</v>
      </c>
      <c r="D13" s="81" t="n">
        <f aca="false">G13+J13</f>
        <v>0</v>
      </c>
      <c r="E13" s="87" t="n">
        <f aca="false">D13</f>
        <v>0</v>
      </c>
      <c r="F13" s="81" t="n">
        <f aca="false">E13-D13</f>
        <v>0</v>
      </c>
      <c r="G13" s="90"/>
      <c r="H13" s="90" t="n">
        <f aca="false">G13</f>
        <v>0</v>
      </c>
      <c r="I13" s="81" t="n">
        <f aca="false">H13-G13</f>
        <v>0</v>
      </c>
      <c r="J13" s="90"/>
      <c r="K13" s="90" t="n">
        <f aca="false">J13</f>
        <v>0</v>
      </c>
      <c r="L13" s="90" t="n">
        <f aca="false">K13-J13</f>
        <v>0</v>
      </c>
    </row>
    <row r="14" customFormat="false" ht="15.4" hidden="false" customHeight="true" outlineLevel="0" collapsed="false">
      <c r="A14" s="84"/>
      <c r="B14" s="85" t="s">
        <v>84</v>
      </c>
      <c r="C14" s="89" t="n">
        <v>4</v>
      </c>
      <c r="D14" s="81" t="n">
        <f aca="false">G14+J14</f>
        <v>0</v>
      </c>
      <c r="E14" s="87" t="n">
        <f aca="false">D14</f>
        <v>0</v>
      </c>
      <c r="F14" s="81" t="n">
        <f aca="false">E14-D14</f>
        <v>0</v>
      </c>
      <c r="G14" s="90" t="n">
        <v>0</v>
      </c>
      <c r="H14" s="90" t="n">
        <f aca="false">G14</f>
        <v>0</v>
      </c>
      <c r="I14" s="81" t="n">
        <f aca="false">H14-G14</f>
        <v>0</v>
      </c>
      <c r="J14" s="90"/>
      <c r="K14" s="90" t="n">
        <f aca="false">J14</f>
        <v>0</v>
      </c>
      <c r="L14" s="90" t="n">
        <f aca="false">K14-J14</f>
        <v>0</v>
      </c>
    </row>
    <row r="15" customFormat="false" ht="26.45" hidden="false" customHeight="true" outlineLevel="0" collapsed="false">
      <c r="A15" s="84" t="s">
        <v>85</v>
      </c>
      <c r="B15" s="85" t="s">
        <v>86</v>
      </c>
      <c r="C15" s="86" t="n">
        <v>5</v>
      </c>
      <c r="D15" s="81" t="n">
        <f aca="false">G15+J15</f>
        <v>4085000</v>
      </c>
      <c r="E15" s="87" t="n">
        <f aca="false">D15</f>
        <v>4085000</v>
      </c>
      <c r="F15" s="81" t="n">
        <f aca="false">E15-D15</f>
        <v>0</v>
      </c>
      <c r="G15" s="88" t="n">
        <f aca="false">G16+G17</f>
        <v>4085000</v>
      </c>
      <c r="H15" s="88" t="n">
        <f aca="false">G15</f>
        <v>4085000</v>
      </c>
      <c r="I15" s="81" t="n">
        <f aca="false">H15-G15</f>
        <v>0</v>
      </c>
      <c r="J15" s="88" t="n">
        <f aca="false">J16+J17</f>
        <v>0</v>
      </c>
      <c r="K15" s="88" t="n">
        <f aca="false">J15</f>
        <v>0</v>
      </c>
      <c r="L15" s="88" t="n">
        <f aca="false">K15-J15</f>
        <v>0</v>
      </c>
    </row>
    <row r="16" customFormat="false" ht="15.4" hidden="false" customHeight="true" outlineLevel="0" collapsed="false">
      <c r="A16" s="84"/>
      <c r="B16" s="85" t="s">
        <v>83</v>
      </c>
      <c r="C16" s="89" t="n">
        <v>6</v>
      </c>
      <c r="D16" s="81" t="n">
        <f aca="false">G16+J16</f>
        <v>0</v>
      </c>
      <c r="E16" s="87" t="n">
        <f aca="false">D16</f>
        <v>0</v>
      </c>
      <c r="F16" s="81" t="n">
        <f aca="false">E16-D16</f>
        <v>0</v>
      </c>
      <c r="G16" s="90" t="n">
        <v>0</v>
      </c>
      <c r="H16" s="90" t="n">
        <f aca="false">G16</f>
        <v>0</v>
      </c>
      <c r="I16" s="81" t="n">
        <f aca="false">H16-G16</f>
        <v>0</v>
      </c>
      <c r="J16" s="90"/>
      <c r="K16" s="90" t="n">
        <f aca="false">J16</f>
        <v>0</v>
      </c>
      <c r="L16" s="90" t="n">
        <f aca="false">K16-J16</f>
        <v>0</v>
      </c>
    </row>
    <row r="17" customFormat="false" ht="15.4" hidden="false" customHeight="true" outlineLevel="0" collapsed="false">
      <c r="A17" s="84"/>
      <c r="B17" s="85" t="s">
        <v>84</v>
      </c>
      <c r="C17" s="89" t="n">
        <v>7</v>
      </c>
      <c r="D17" s="81" t="n">
        <f aca="false">G17+J17</f>
        <v>4085000</v>
      </c>
      <c r="E17" s="87" t="n">
        <f aca="false">D17</f>
        <v>4085000</v>
      </c>
      <c r="F17" s="81" t="n">
        <f aca="false">E17-D17</f>
        <v>0</v>
      </c>
      <c r="G17" s="90" t="n">
        <v>4085000</v>
      </c>
      <c r="H17" s="90" t="n">
        <f aca="false">G17</f>
        <v>4085000</v>
      </c>
      <c r="I17" s="81" t="n">
        <f aca="false">H17-G17</f>
        <v>0</v>
      </c>
      <c r="J17" s="90"/>
      <c r="K17" s="90" t="n">
        <f aca="false">J17</f>
        <v>0</v>
      </c>
      <c r="L17" s="90" t="n">
        <f aca="false">K17-J17</f>
        <v>0</v>
      </c>
    </row>
    <row r="18" customFormat="false" ht="15.4" hidden="false" customHeight="true" outlineLevel="0" collapsed="false">
      <c r="A18" s="78" t="n">
        <v>2</v>
      </c>
      <c r="B18" s="79" t="s">
        <v>87</v>
      </c>
      <c r="C18" s="80" t="n">
        <v>8</v>
      </c>
      <c r="D18" s="81" t="n">
        <f aca="false">G18+J18</f>
        <v>9125595000</v>
      </c>
      <c r="E18" s="81" t="n">
        <f aca="false">D18</f>
        <v>9125595000</v>
      </c>
      <c r="F18" s="81" t="n">
        <f aca="false">E18-D18</f>
        <v>0</v>
      </c>
      <c r="G18" s="82" t="n">
        <f aca="false">G19+G20</f>
        <v>9077595000</v>
      </c>
      <c r="H18" s="82" t="n">
        <f aca="false">G18</f>
        <v>9077595000</v>
      </c>
      <c r="I18" s="81" t="n">
        <f aca="false">H18-G18</f>
        <v>0</v>
      </c>
      <c r="J18" s="82" t="n">
        <f aca="false">J19+J20</f>
        <v>48000000</v>
      </c>
      <c r="K18" s="82" t="n">
        <f aca="false">J18</f>
        <v>48000000</v>
      </c>
      <c r="L18" s="82" t="n">
        <f aca="false">K18-J18</f>
        <v>0</v>
      </c>
    </row>
    <row r="19" customFormat="false" ht="15.4" hidden="false" customHeight="true" outlineLevel="0" collapsed="false">
      <c r="A19" s="84"/>
      <c r="B19" s="85" t="s">
        <v>88</v>
      </c>
      <c r="C19" s="86" t="n">
        <v>9</v>
      </c>
      <c r="D19" s="81" t="n">
        <v>8250000000</v>
      </c>
      <c r="E19" s="87" t="n">
        <f aca="false">D19</f>
        <v>8250000000</v>
      </c>
      <c r="F19" s="81" t="n">
        <f aca="false">E19-D19</f>
        <v>0</v>
      </c>
      <c r="G19" s="88" t="n">
        <v>8455000000</v>
      </c>
      <c r="H19" s="88" t="n">
        <f aca="false">G19</f>
        <v>8455000000</v>
      </c>
      <c r="I19" s="81" t="n">
        <f aca="false">H19-G19</f>
        <v>0</v>
      </c>
      <c r="J19" s="88"/>
      <c r="K19" s="88" t="n">
        <f aca="false">J19</f>
        <v>0</v>
      </c>
      <c r="L19" s="88" t="n">
        <f aca="false">K19-J19</f>
        <v>0</v>
      </c>
    </row>
    <row r="20" customFormat="false" ht="15.4" hidden="false" customHeight="true" outlineLevel="0" collapsed="false">
      <c r="A20" s="84"/>
      <c r="B20" s="85" t="s">
        <v>89</v>
      </c>
      <c r="C20" s="86" t="n">
        <v>10</v>
      </c>
      <c r="D20" s="81" t="n">
        <v>850000000</v>
      </c>
      <c r="E20" s="87" t="n">
        <f aca="false">D20</f>
        <v>850000000</v>
      </c>
      <c r="F20" s="81" t="n">
        <f aca="false">E20-D20</f>
        <v>0</v>
      </c>
      <c r="G20" s="88" t="n">
        <f aca="false">670595000-48000000</f>
        <v>622595000</v>
      </c>
      <c r="H20" s="88" t="n">
        <f aca="false">G20</f>
        <v>622595000</v>
      </c>
      <c r="I20" s="81" t="n">
        <f aca="false">H20-G20</f>
        <v>0</v>
      </c>
      <c r="J20" s="88" t="n">
        <v>48000000</v>
      </c>
      <c r="K20" s="88" t="n">
        <f aca="false">J20</f>
        <v>48000000</v>
      </c>
      <c r="L20" s="88" t="n">
        <f aca="false">K20-J20</f>
        <v>0</v>
      </c>
    </row>
    <row r="21" customFormat="false" ht="28.5" hidden="false" customHeight="false" outlineLevel="0" collapsed="false">
      <c r="A21" s="78" t="n">
        <v>3</v>
      </c>
      <c r="B21" s="79" t="s">
        <v>90</v>
      </c>
      <c r="C21" s="80" t="n">
        <v>11</v>
      </c>
      <c r="D21" s="81" t="n">
        <f aca="false">G21+J21</f>
        <v>9129680000</v>
      </c>
      <c r="E21" s="81" t="n">
        <f aca="false">D21</f>
        <v>9129680000</v>
      </c>
      <c r="F21" s="81" t="n">
        <f aca="false">E21-D21</f>
        <v>0</v>
      </c>
      <c r="G21" s="82" t="n">
        <f aca="false">G22+G23</f>
        <v>9081680000</v>
      </c>
      <c r="H21" s="82" t="n">
        <f aca="false">G21</f>
        <v>9081680000</v>
      </c>
      <c r="I21" s="81" t="n">
        <f aca="false">H21-G21</f>
        <v>0</v>
      </c>
      <c r="J21" s="82" t="n">
        <f aca="false">J22+J23</f>
        <v>48000000</v>
      </c>
      <c r="K21" s="82" t="n">
        <f aca="false">J21</f>
        <v>48000000</v>
      </c>
      <c r="L21" s="82" t="n">
        <f aca="false">K21-J21</f>
        <v>0</v>
      </c>
    </row>
    <row r="22" customFormat="false" ht="15.4" hidden="false" customHeight="true" outlineLevel="0" collapsed="false">
      <c r="A22" s="84"/>
      <c r="B22" s="85" t="s">
        <v>91</v>
      </c>
      <c r="C22" s="86" t="n">
        <v>12</v>
      </c>
      <c r="D22" s="81" t="n">
        <f aca="false">G22+J22</f>
        <v>8455000000</v>
      </c>
      <c r="E22" s="87" t="n">
        <f aca="false">D22</f>
        <v>8455000000</v>
      </c>
      <c r="F22" s="81" t="n">
        <f aca="false">E22-D22</f>
        <v>0</v>
      </c>
      <c r="G22" s="88" t="n">
        <f aca="false">G12+G19</f>
        <v>8455000000</v>
      </c>
      <c r="H22" s="88" t="n">
        <f aca="false">G22</f>
        <v>8455000000</v>
      </c>
      <c r="I22" s="81" t="n">
        <f aca="false">H22-G22</f>
        <v>0</v>
      </c>
      <c r="J22" s="88" t="n">
        <f aca="false">J12+J19</f>
        <v>0</v>
      </c>
      <c r="K22" s="88" t="n">
        <f aca="false">J22</f>
        <v>0</v>
      </c>
      <c r="L22" s="88" t="n">
        <f aca="false">K22-J22</f>
        <v>0</v>
      </c>
    </row>
    <row r="23" customFormat="false" ht="26.45" hidden="false" customHeight="true" outlineLevel="0" collapsed="false">
      <c r="A23" s="84"/>
      <c r="B23" s="85" t="s">
        <v>92</v>
      </c>
      <c r="C23" s="86" t="n">
        <v>13</v>
      </c>
      <c r="D23" s="81" t="n">
        <f aca="false">G23+J23</f>
        <v>674680000</v>
      </c>
      <c r="E23" s="87" t="n">
        <f aca="false">D23</f>
        <v>674680000</v>
      </c>
      <c r="F23" s="81" t="n">
        <f aca="false">E23-D23</f>
        <v>0</v>
      </c>
      <c r="G23" s="88" t="n">
        <f aca="false">G15+G20</f>
        <v>626680000</v>
      </c>
      <c r="H23" s="88" t="n">
        <f aca="false">G23</f>
        <v>626680000</v>
      </c>
      <c r="I23" s="81" t="n">
        <f aca="false">H23-G23</f>
        <v>0</v>
      </c>
      <c r="J23" s="88" t="n">
        <f aca="false">J15+J20</f>
        <v>48000000</v>
      </c>
      <c r="K23" s="88" t="n">
        <f aca="false">J23</f>
        <v>48000000</v>
      </c>
      <c r="L23" s="88" t="n">
        <f aca="false">K23-J23</f>
        <v>0</v>
      </c>
    </row>
    <row r="24" customFormat="false" ht="15.4" hidden="false" customHeight="true" outlineLevel="0" collapsed="false">
      <c r="A24" s="78" t="n">
        <v>4</v>
      </c>
      <c r="B24" s="79" t="s">
        <v>93</v>
      </c>
      <c r="C24" s="80" t="n">
        <v>14</v>
      </c>
      <c r="D24" s="81" t="n">
        <f aca="false">G24+J24</f>
        <v>9117879716</v>
      </c>
      <c r="E24" s="81" t="n">
        <f aca="false">D24</f>
        <v>9117879716</v>
      </c>
      <c r="F24" s="81" t="n">
        <f aca="false">E24-D24</f>
        <v>0</v>
      </c>
      <c r="G24" s="82" t="n">
        <f aca="false">G25+G26</f>
        <v>9080179716</v>
      </c>
      <c r="H24" s="82" t="n">
        <f aca="false">G24</f>
        <v>9080179716</v>
      </c>
      <c r="I24" s="81" t="n">
        <f aca="false">H24-G24</f>
        <v>0</v>
      </c>
      <c r="J24" s="82" t="n">
        <f aca="false">J25+J26</f>
        <v>37700000</v>
      </c>
      <c r="K24" s="82" t="n">
        <f aca="false">J24</f>
        <v>37700000</v>
      </c>
      <c r="L24" s="82" t="n">
        <f aca="false">K24-J24</f>
        <v>0</v>
      </c>
    </row>
    <row r="25" customFormat="false" ht="15.4" hidden="false" customHeight="true" outlineLevel="0" collapsed="false">
      <c r="A25" s="84"/>
      <c r="B25" s="85" t="s">
        <v>88</v>
      </c>
      <c r="C25" s="86" t="n">
        <v>15</v>
      </c>
      <c r="D25" s="81" t="n">
        <v>8250000000</v>
      </c>
      <c r="E25" s="87" t="n">
        <f aca="false">D25</f>
        <v>8250000000</v>
      </c>
      <c r="F25" s="81" t="n">
        <f aca="false">E25-D25</f>
        <v>0</v>
      </c>
      <c r="G25" s="88" t="n">
        <v>8455000000</v>
      </c>
      <c r="H25" s="88" t="n">
        <f aca="false">G25</f>
        <v>8455000000</v>
      </c>
      <c r="I25" s="81" t="n">
        <f aca="false">H25-G25</f>
        <v>0</v>
      </c>
      <c r="J25" s="88"/>
      <c r="K25" s="88" t="n">
        <f aca="false">J25</f>
        <v>0</v>
      </c>
      <c r="L25" s="88" t="n">
        <f aca="false">K25-J25</f>
        <v>0</v>
      </c>
    </row>
    <row r="26" customFormat="false" ht="15.4" hidden="false" customHeight="true" outlineLevel="0" collapsed="false">
      <c r="A26" s="84"/>
      <c r="B26" s="85" t="s">
        <v>89</v>
      </c>
      <c r="C26" s="86" t="n">
        <v>16</v>
      </c>
      <c r="D26" s="81" t="n">
        <v>750913200</v>
      </c>
      <c r="E26" s="87" t="n">
        <f aca="false">D26</f>
        <v>750913200</v>
      </c>
      <c r="F26" s="81" t="n">
        <f aca="false">E26-D26</f>
        <v>0</v>
      </c>
      <c r="G26" s="88" t="n">
        <f aca="false">662879716-37700000</f>
        <v>625179716</v>
      </c>
      <c r="H26" s="88" t="n">
        <f aca="false">G26</f>
        <v>625179716</v>
      </c>
      <c r="I26" s="81" t="n">
        <f aca="false">H26-G26</f>
        <v>0</v>
      </c>
      <c r="J26" s="88" t="n">
        <v>37700000</v>
      </c>
      <c r="K26" s="88" t="n">
        <f aca="false">J26</f>
        <v>37700000</v>
      </c>
      <c r="L26" s="88" t="n">
        <f aca="false">K26-J26</f>
        <v>0</v>
      </c>
    </row>
    <row r="27" customFormat="false" ht="15.4" hidden="false" customHeight="true" outlineLevel="0" collapsed="false">
      <c r="A27" s="78" t="n">
        <v>5</v>
      </c>
      <c r="B27" s="79" t="s">
        <v>94</v>
      </c>
      <c r="C27" s="80" t="n">
        <v>17</v>
      </c>
      <c r="D27" s="81" t="n">
        <f aca="false">G27+J27</f>
        <v>9117879716</v>
      </c>
      <c r="E27" s="81" t="n">
        <f aca="false">D27</f>
        <v>9117879716</v>
      </c>
      <c r="F27" s="81" t="n">
        <f aca="false">E27-D27</f>
        <v>0</v>
      </c>
      <c r="G27" s="82" t="n">
        <f aca="false">G28+G29</f>
        <v>9080179716</v>
      </c>
      <c r="H27" s="82" t="n">
        <f aca="false">G27</f>
        <v>9080179716</v>
      </c>
      <c r="I27" s="81" t="n">
        <f aca="false">H27-G27</f>
        <v>0</v>
      </c>
      <c r="J27" s="82" t="n">
        <f aca="false">J28+J29</f>
        <v>37700000</v>
      </c>
      <c r="K27" s="82" t="n">
        <f aca="false">J27</f>
        <v>37700000</v>
      </c>
      <c r="L27" s="82" t="n">
        <f aca="false">K27-J27</f>
        <v>0</v>
      </c>
    </row>
    <row r="28" customFormat="false" ht="15.4" hidden="false" customHeight="true" outlineLevel="0" collapsed="false">
      <c r="A28" s="84"/>
      <c r="B28" s="85" t="s">
        <v>88</v>
      </c>
      <c r="C28" s="86" t="n">
        <v>18</v>
      </c>
      <c r="D28" s="81" t="n">
        <f aca="false">G28+J28</f>
        <v>8455000000</v>
      </c>
      <c r="E28" s="87" t="n">
        <f aca="false">D28</f>
        <v>8455000000</v>
      </c>
      <c r="F28" s="81" t="n">
        <f aca="false">E28-D28</f>
        <v>0</v>
      </c>
      <c r="G28" s="88" t="n">
        <f aca="false">G25</f>
        <v>8455000000</v>
      </c>
      <c r="H28" s="88" t="n">
        <f aca="false">G28</f>
        <v>8455000000</v>
      </c>
      <c r="I28" s="81" t="n">
        <f aca="false">H28-G28</f>
        <v>0</v>
      </c>
      <c r="J28" s="88" t="n">
        <f aca="false">J25</f>
        <v>0</v>
      </c>
      <c r="K28" s="88" t="n">
        <f aca="false">J28</f>
        <v>0</v>
      </c>
      <c r="L28" s="88" t="n">
        <f aca="false">K28-J28</f>
        <v>0</v>
      </c>
    </row>
    <row r="29" customFormat="false" ht="15.4" hidden="false" customHeight="true" outlineLevel="0" collapsed="false">
      <c r="A29" s="84"/>
      <c r="B29" s="85" t="s">
        <v>89</v>
      </c>
      <c r="C29" s="86" t="n">
        <v>19</v>
      </c>
      <c r="D29" s="81" t="n">
        <f aca="false">G29+J29</f>
        <v>662879716</v>
      </c>
      <c r="E29" s="87" t="n">
        <f aca="false">D29</f>
        <v>662879716</v>
      </c>
      <c r="F29" s="81" t="n">
        <f aca="false">E29-D29</f>
        <v>0</v>
      </c>
      <c r="G29" s="88" t="n">
        <f aca="false">G26</f>
        <v>625179716</v>
      </c>
      <c r="H29" s="88" t="n">
        <f aca="false">G29</f>
        <v>625179716</v>
      </c>
      <c r="I29" s="81" t="n">
        <f aca="false">H29-G29</f>
        <v>0</v>
      </c>
      <c r="J29" s="88" t="n">
        <f aca="false">J26</f>
        <v>37700000</v>
      </c>
      <c r="K29" s="88" t="n">
        <f aca="false">J29</f>
        <v>37700000</v>
      </c>
      <c r="L29" s="88" t="n">
        <f aca="false">K29-J29</f>
        <v>0</v>
      </c>
    </row>
    <row r="30" customFormat="false" ht="15.4" hidden="false" customHeight="true" outlineLevel="0" collapsed="false">
      <c r="A30" s="78" t="n">
        <v>6</v>
      </c>
      <c r="B30" s="79" t="s">
        <v>95</v>
      </c>
      <c r="C30" s="80" t="n">
        <v>20</v>
      </c>
      <c r="D30" s="81" t="n">
        <f aca="false">G30+J30</f>
        <v>11800284</v>
      </c>
      <c r="E30" s="81" t="n">
        <f aca="false">D30</f>
        <v>11800284</v>
      </c>
      <c r="F30" s="81" t="n">
        <f aca="false">E30-D30</f>
        <v>0</v>
      </c>
      <c r="G30" s="82" t="n">
        <f aca="false">G31+G35</f>
        <v>1500284</v>
      </c>
      <c r="H30" s="82" t="n">
        <f aca="false">G30</f>
        <v>1500284</v>
      </c>
      <c r="I30" s="81" t="n">
        <f aca="false">H30-G30</f>
        <v>0</v>
      </c>
      <c r="J30" s="82" t="n">
        <f aca="false">J31+J35</f>
        <v>10300000</v>
      </c>
      <c r="K30" s="82" t="n">
        <f aca="false">J30</f>
        <v>10300000</v>
      </c>
      <c r="L30" s="82" t="n">
        <f aca="false">K30-J30</f>
        <v>0</v>
      </c>
    </row>
    <row r="31" customFormat="false" ht="15.4" hidden="false" customHeight="true" outlineLevel="0" collapsed="false">
      <c r="A31" s="84" t="s">
        <v>96</v>
      </c>
      <c r="B31" s="85" t="s">
        <v>97</v>
      </c>
      <c r="C31" s="86" t="n">
        <v>21</v>
      </c>
      <c r="D31" s="81" t="n">
        <f aca="false">G31+J31</f>
        <v>0</v>
      </c>
      <c r="E31" s="87" t="n">
        <f aca="false">D31</f>
        <v>0</v>
      </c>
      <c r="F31" s="81" t="n">
        <f aca="false">E31-D31</f>
        <v>0</v>
      </c>
      <c r="G31" s="88" t="n">
        <f aca="false">G32+G33+G34</f>
        <v>0</v>
      </c>
      <c r="H31" s="88" t="n">
        <f aca="false">G31</f>
        <v>0</v>
      </c>
      <c r="I31" s="81" t="n">
        <f aca="false">H31-G31</f>
        <v>0</v>
      </c>
      <c r="J31" s="88" t="n">
        <f aca="false">J32+J33+J34</f>
        <v>0</v>
      </c>
      <c r="K31" s="88" t="n">
        <f aca="false">J31</f>
        <v>0</v>
      </c>
      <c r="L31" s="88" t="n">
        <f aca="false">K31-J31</f>
        <v>0</v>
      </c>
    </row>
    <row r="32" customFormat="false" ht="15.4" hidden="false" customHeight="true" outlineLevel="0" collapsed="false">
      <c r="A32" s="84"/>
      <c r="B32" s="85" t="s">
        <v>98</v>
      </c>
      <c r="C32" s="89" t="n">
        <v>22</v>
      </c>
      <c r="D32" s="81" t="n">
        <f aca="false">G32+J32</f>
        <v>0</v>
      </c>
      <c r="E32" s="87" t="n">
        <f aca="false">D32</f>
        <v>0</v>
      </c>
      <c r="F32" s="81" t="n">
        <f aca="false">E32-D32</f>
        <v>0</v>
      </c>
      <c r="G32" s="90"/>
      <c r="H32" s="90" t="n">
        <f aca="false">G32</f>
        <v>0</v>
      </c>
      <c r="I32" s="81" t="n">
        <f aca="false">H32-G32</f>
        <v>0</v>
      </c>
      <c r="J32" s="90"/>
      <c r="K32" s="90" t="n">
        <f aca="false">J32</f>
        <v>0</v>
      </c>
      <c r="L32" s="90" t="n">
        <f aca="false">K32-J32</f>
        <v>0</v>
      </c>
    </row>
    <row r="33" customFormat="false" ht="15.4" hidden="false" customHeight="true" outlineLevel="0" collapsed="false">
      <c r="A33" s="84"/>
      <c r="B33" s="85" t="s">
        <v>99</v>
      </c>
      <c r="C33" s="89" t="n">
        <v>23</v>
      </c>
      <c r="D33" s="81" t="n">
        <f aca="false">G33+J33</f>
        <v>0</v>
      </c>
      <c r="E33" s="87" t="n">
        <f aca="false">D33</f>
        <v>0</v>
      </c>
      <c r="F33" s="81" t="n">
        <f aca="false">E33-D33</f>
        <v>0</v>
      </c>
      <c r="G33" s="90" t="n">
        <f aca="false">G13+G25-G28-G32-G41</f>
        <v>0</v>
      </c>
      <c r="H33" s="90" t="n">
        <f aca="false">G33</f>
        <v>0</v>
      </c>
      <c r="I33" s="81" t="n">
        <f aca="false">H33-G33</f>
        <v>0</v>
      </c>
      <c r="J33" s="90" t="n">
        <f aca="false">J13+J25-J28-J32-J41</f>
        <v>0</v>
      </c>
      <c r="K33" s="90" t="n">
        <f aca="false">J33</f>
        <v>0</v>
      </c>
      <c r="L33" s="90" t="n">
        <f aca="false">K33-J33</f>
        <v>0</v>
      </c>
    </row>
    <row r="34" customFormat="false" ht="15.4" hidden="false" customHeight="true" outlineLevel="0" collapsed="false">
      <c r="A34" s="84"/>
      <c r="B34" s="85" t="s">
        <v>100</v>
      </c>
      <c r="C34" s="89" t="n">
        <v>24</v>
      </c>
      <c r="D34" s="81" t="n">
        <f aca="false">G34+J34</f>
        <v>0</v>
      </c>
      <c r="E34" s="87" t="n">
        <f aca="false">D34</f>
        <v>0</v>
      </c>
      <c r="F34" s="81" t="n">
        <f aca="false">E34-D34</f>
        <v>0</v>
      </c>
      <c r="G34" s="90" t="n">
        <f aca="false">G14+G19-G25-G42</f>
        <v>0</v>
      </c>
      <c r="H34" s="90" t="n">
        <f aca="false">G34</f>
        <v>0</v>
      </c>
      <c r="I34" s="81" t="n">
        <f aca="false">H34-G34</f>
        <v>0</v>
      </c>
      <c r="J34" s="90" t="n">
        <f aca="false">J14+J19-J25-J42</f>
        <v>0</v>
      </c>
      <c r="K34" s="90" t="n">
        <f aca="false">J34</f>
        <v>0</v>
      </c>
      <c r="L34" s="90" t="n">
        <f aca="false">K34-J34</f>
        <v>0</v>
      </c>
    </row>
    <row r="35" customFormat="false" ht="26.45" hidden="false" customHeight="true" outlineLevel="0" collapsed="false">
      <c r="A35" s="84" t="s">
        <v>101</v>
      </c>
      <c r="B35" s="85" t="s">
        <v>102</v>
      </c>
      <c r="C35" s="86" t="n">
        <v>25</v>
      </c>
      <c r="D35" s="81" t="n">
        <f aca="false">G35+J35</f>
        <v>11800284</v>
      </c>
      <c r="E35" s="87" t="n">
        <f aca="false">D35</f>
        <v>11800284</v>
      </c>
      <c r="F35" s="81" t="n">
        <f aca="false">E35-D35</f>
        <v>0</v>
      </c>
      <c r="G35" s="88" t="n">
        <f aca="false">G36+G37+G38</f>
        <v>1500284</v>
      </c>
      <c r="H35" s="88" t="n">
        <f aca="false">G35</f>
        <v>1500284</v>
      </c>
      <c r="I35" s="81" t="n">
        <f aca="false">H35-G35</f>
        <v>0</v>
      </c>
      <c r="J35" s="88" t="n">
        <f aca="false">J36+J37+J38</f>
        <v>10300000</v>
      </c>
      <c r="K35" s="88" t="n">
        <f aca="false">J35</f>
        <v>10300000</v>
      </c>
      <c r="L35" s="88" t="n">
        <f aca="false">K35-J35</f>
        <v>0</v>
      </c>
    </row>
    <row r="36" customFormat="false" ht="15.4" hidden="false" customHeight="true" outlineLevel="0" collapsed="false">
      <c r="A36" s="84"/>
      <c r="B36" s="85" t="s">
        <v>98</v>
      </c>
      <c r="C36" s="89" t="n">
        <v>26</v>
      </c>
      <c r="D36" s="81" t="n">
        <f aca="false">G36+J36</f>
        <v>0</v>
      </c>
      <c r="E36" s="87" t="n">
        <f aca="false">D36</f>
        <v>0</v>
      </c>
      <c r="F36" s="81" t="n">
        <f aca="false">E36-D36</f>
        <v>0</v>
      </c>
      <c r="G36" s="90"/>
      <c r="H36" s="90" t="n">
        <f aca="false">G36</f>
        <v>0</v>
      </c>
      <c r="I36" s="81" t="n">
        <f aca="false">H36-G36</f>
        <v>0</v>
      </c>
      <c r="J36" s="90"/>
      <c r="K36" s="90" t="n">
        <f aca="false">J36</f>
        <v>0</v>
      </c>
      <c r="L36" s="90" t="n">
        <f aca="false">K36-J36</f>
        <v>0</v>
      </c>
    </row>
    <row r="37" customFormat="false" ht="15.4" hidden="false" customHeight="true" outlineLevel="0" collapsed="false">
      <c r="A37" s="84"/>
      <c r="B37" s="85" t="s">
        <v>103</v>
      </c>
      <c r="C37" s="89" t="n">
        <v>27</v>
      </c>
      <c r="D37" s="81" t="n">
        <f aca="false">G37+J37</f>
        <v>0</v>
      </c>
      <c r="E37" s="87" t="n">
        <f aca="false">D37</f>
        <v>0</v>
      </c>
      <c r="F37" s="81" t="n">
        <f aca="false">E37-D37</f>
        <v>0</v>
      </c>
      <c r="G37" s="90"/>
      <c r="H37" s="90" t="n">
        <f aca="false">G37</f>
        <v>0</v>
      </c>
      <c r="I37" s="81" t="n">
        <f aca="false">H37-G37</f>
        <v>0</v>
      </c>
      <c r="J37" s="90"/>
      <c r="K37" s="90" t="n">
        <f aca="false">J37</f>
        <v>0</v>
      </c>
      <c r="L37" s="90" t="n">
        <f aca="false">K37-J37</f>
        <v>0</v>
      </c>
    </row>
    <row r="38" customFormat="false" ht="15.4" hidden="false" customHeight="true" outlineLevel="0" collapsed="false">
      <c r="A38" s="84"/>
      <c r="B38" s="85" t="s">
        <v>104</v>
      </c>
      <c r="C38" s="89" t="n">
        <v>28</v>
      </c>
      <c r="D38" s="81" t="n">
        <f aca="false">G38+J38</f>
        <v>11800284</v>
      </c>
      <c r="E38" s="81" t="n">
        <f aca="false">D38</f>
        <v>11800284</v>
      </c>
      <c r="F38" s="81" t="n">
        <f aca="false">E38-D38</f>
        <v>0</v>
      </c>
      <c r="G38" s="90" t="n">
        <f aca="false">G17+G20-G26-G45</f>
        <v>1500284</v>
      </c>
      <c r="H38" s="90" t="n">
        <f aca="false">G38</f>
        <v>1500284</v>
      </c>
      <c r="I38" s="81" t="n">
        <f aca="false">H38-G38</f>
        <v>0</v>
      </c>
      <c r="J38" s="90" t="n">
        <f aca="false">J17+J20-J26-J45</f>
        <v>10300000</v>
      </c>
      <c r="K38" s="90" t="n">
        <f aca="false">J38</f>
        <v>10300000</v>
      </c>
      <c r="L38" s="90" t="n">
        <f aca="false">K38-J38</f>
        <v>0</v>
      </c>
    </row>
    <row r="39" customFormat="false" ht="40.5" hidden="false" customHeight="true" outlineLevel="0" collapsed="false">
      <c r="A39" s="78" t="n">
        <v>7</v>
      </c>
      <c r="B39" s="79" t="s">
        <v>105</v>
      </c>
      <c r="C39" s="80" t="n">
        <v>29</v>
      </c>
      <c r="D39" s="81" t="n">
        <f aca="false">G39+J39</f>
        <v>0</v>
      </c>
      <c r="E39" s="81" t="n">
        <f aca="false">D39</f>
        <v>0</v>
      </c>
      <c r="F39" s="81" t="n">
        <f aca="false">E39-D39</f>
        <v>0</v>
      </c>
      <c r="G39" s="82" t="n">
        <f aca="false">G40+G43</f>
        <v>0</v>
      </c>
      <c r="H39" s="82" t="n">
        <f aca="false">G39</f>
        <v>0</v>
      </c>
      <c r="I39" s="81" t="n">
        <f aca="false">H39-G39</f>
        <v>0</v>
      </c>
      <c r="J39" s="82" t="n">
        <f aca="false">J40+J43</f>
        <v>0</v>
      </c>
      <c r="K39" s="82" t="n">
        <f aca="false">J39</f>
        <v>0</v>
      </c>
      <c r="L39" s="82" t="n">
        <f aca="false">K39-J39</f>
        <v>0</v>
      </c>
    </row>
    <row r="40" customFormat="false" ht="15.4" hidden="false" customHeight="true" outlineLevel="0" collapsed="false">
      <c r="A40" s="84" t="s">
        <v>106</v>
      </c>
      <c r="B40" s="85" t="s">
        <v>107</v>
      </c>
      <c r="C40" s="86" t="n">
        <v>30</v>
      </c>
      <c r="D40" s="81" t="n">
        <f aca="false">G40+J40</f>
        <v>0</v>
      </c>
      <c r="E40" s="87" t="n">
        <f aca="false">D40</f>
        <v>0</v>
      </c>
      <c r="F40" s="81" t="n">
        <f aca="false">E40-D40</f>
        <v>0</v>
      </c>
      <c r="G40" s="88" t="n">
        <f aca="false">G41+G42</f>
        <v>0</v>
      </c>
      <c r="H40" s="88" t="n">
        <f aca="false">G40</f>
        <v>0</v>
      </c>
      <c r="I40" s="81" t="n">
        <f aca="false">H40-G40</f>
        <v>0</v>
      </c>
      <c r="J40" s="88" t="n">
        <f aca="false">J41+J42</f>
        <v>0</v>
      </c>
      <c r="K40" s="88" t="n">
        <f aca="false">J40</f>
        <v>0</v>
      </c>
      <c r="L40" s="88" t="n">
        <f aca="false">K40-J40</f>
        <v>0</v>
      </c>
    </row>
    <row r="41" customFormat="false" ht="15.4" hidden="false" customHeight="true" outlineLevel="0" collapsed="false">
      <c r="A41" s="84"/>
      <c r="B41" s="85" t="s">
        <v>83</v>
      </c>
      <c r="C41" s="89" t="n">
        <v>31</v>
      </c>
      <c r="D41" s="81" t="n">
        <f aca="false">G41+J41</f>
        <v>0</v>
      </c>
      <c r="E41" s="87" t="n">
        <f aca="false">D41</f>
        <v>0</v>
      </c>
      <c r="F41" s="81" t="n">
        <f aca="false">E41-D41</f>
        <v>0</v>
      </c>
      <c r="G41" s="90"/>
      <c r="H41" s="90" t="n">
        <f aca="false">G41</f>
        <v>0</v>
      </c>
      <c r="I41" s="81" t="n">
        <f aca="false">H41-G41</f>
        <v>0</v>
      </c>
      <c r="J41" s="90"/>
      <c r="K41" s="90" t="n">
        <f aca="false">J41</f>
        <v>0</v>
      </c>
      <c r="L41" s="90" t="n">
        <f aca="false">K41-J41</f>
        <v>0</v>
      </c>
    </row>
    <row r="42" customFormat="false" ht="15.4" hidden="false" customHeight="true" outlineLevel="0" collapsed="false">
      <c r="A42" s="84"/>
      <c r="B42" s="85" t="s">
        <v>84</v>
      </c>
      <c r="C42" s="89" t="n">
        <v>32</v>
      </c>
      <c r="D42" s="81" t="n">
        <f aca="false">G42+J42</f>
        <v>0</v>
      </c>
      <c r="E42" s="87" t="n">
        <f aca="false">D42</f>
        <v>0</v>
      </c>
      <c r="F42" s="81" t="n">
        <f aca="false">E42-D42</f>
        <v>0</v>
      </c>
      <c r="G42" s="90" t="n">
        <v>0</v>
      </c>
      <c r="H42" s="90" t="n">
        <f aca="false">G42</f>
        <v>0</v>
      </c>
      <c r="I42" s="81" t="n">
        <f aca="false">H42-G42</f>
        <v>0</v>
      </c>
      <c r="J42" s="90"/>
      <c r="K42" s="90" t="n">
        <f aca="false">J42</f>
        <v>0</v>
      </c>
      <c r="L42" s="90" t="n">
        <f aca="false">K42-J42</f>
        <v>0</v>
      </c>
    </row>
    <row r="43" customFormat="false" ht="26.45" hidden="false" customHeight="true" outlineLevel="0" collapsed="false">
      <c r="A43" s="84" t="s">
        <v>108</v>
      </c>
      <c r="B43" s="85" t="s">
        <v>109</v>
      </c>
      <c r="C43" s="86" t="n">
        <v>33</v>
      </c>
      <c r="D43" s="81" t="n">
        <f aca="false">G43+J43</f>
        <v>0</v>
      </c>
      <c r="E43" s="87" t="n">
        <f aca="false">D43</f>
        <v>0</v>
      </c>
      <c r="F43" s="81" t="n">
        <f aca="false">E43-D43</f>
        <v>0</v>
      </c>
      <c r="G43" s="88" t="n">
        <f aca="false">G44+G45</f>
        <v>0</v>
      </c>
      <c r="H43" s="88" t="n">
        <f aca="false">G43</f>
        <v>0</v>
      </c>
      <c r="I43" s="81" t="n">
        <f aca="false">H43-G43</f>
        <v>0</v>
      </c>
      <c r="J43" s="88" t="n">
        <f aca="false">J44+J45</f>
        <v>0</v>
      </c>
      <c r="K43" s="88" t="n">
        <f aca="false">J43</f>
        <v>0</v>
      </c>
      <c r="L43" s="88" t="n">
        <f aca="false">K43-J43</f>
        <v>0</v>
      </c>
    </row>
    <row r="44" customFormat="false" ht="15.4" hidden="false" customHeight="true" outlineLevel="0" collapsed="false">
      <c r="A44" s="84"/>
      <c r="B44" s="85" t="s">
        <v>83</v>
      </c>
      <c r="C44" s="89" t="n">
        <v>34</v>
      </c>
      <c r="D44" s="81" t="n">
        <f aca="false">G44+J44</f>
        <v>0</v>
      </c>
      <c r="E44" s="87" t="n">
        <f aca="false">D44</f>
        <v>0</v>
      </c>
      <c r="F44" s="81" t="n">
        <f aca="false">E44-D44</f>
        <v>0</v>
      </c>
      <c r="G44" s="90"/>
      <c r="H44" s="90" t="n">
        <f aca="false">G44</f>
        <v>0</v>
      </c>
      <c r="I44" s="81" t="n">
        <f aca="false">H44-G44</f>
        <v>0</v>
      </c>
      <c r="J44" s="90"/>
      <c r="K44" s="90" t="n">
        <f aca="false">J44</f>
        <v>0</v>
      </c>
      <c r="L44" s="90" t="n">
        <f aca="false">K44-J44</f>
        <v>0</v>
      </c>
    </row>
    <row r="45" customFormat="false" ht="15.4" hidden="false" customHeight="true" outlineLevel="0" collapsed="false">
      <c r="A45" s="84"/>
      <c r="B45" s="85" t="s">
        <v>84</v>
      </c>
      <c r="C45" s="89" t="n">
        <v>35</v>
      </c>
      <c r="D45" s="81" t="n">
        <f aca="false">G45+J45</f>
        <v>0</v>
      </c>
      <c r="E45" s="87" t="n">
        <f aca="false">D45</f>
        <v>0</v>
      </c>
      <c r="F45" s="81" t="n">
        <f aca="false">E45-D45</f>
        <v>0</v>
      </c>
      <c r="G45" s="90" t="n">
        <v>0</v>
      </c>
      <c r="H45" s="90" t="n">
        <f aca="false">G45</f>
        <v>0</v>
      </c>
      <c r="I45" s="81" t="n">
        <f aca="false">H45-G45</f>
        <v>0</v>
      </c>
      <c r="J45" s="90"/>
      <c r="K45" s="90" t="n">
        <f aca="false">J45</f>
        <v>0</v>
      </c>
      <c r="L45" s="90" t="n">
        <f aca="false">K45-J45</f>
        <v>0</v>
      </c>
    </row>
    <row r="46" customFormat="false" ht="15.4" hidden="true" customHeight="true" outlineLevel="0" collapsed="false">
      <c r="A46" s="78" t="s">
        <v>24</v>
      </c>
      <c r="B46" s="79" t="s">
        <v>110</v>
      </c>
      <c r="C46" s="80"/>
      <c r="D46" s="81" t="n">
        <f aca="false">G46+J46</f>
        <v>0</v>
      </c>
      <c r="E46" s="81" t="n">
        <f aca="false">D46</f>
        <v>0</v>
      </c>
      <c r="F46" s="81" t="n">
        <f aca="false">E46-D46</f>
        <v>0</v>
      </c>
      <c r="G46" s="82"/>
      <c r="H46" s="82" t="n">
        <f aca="false">G46</f>
        <v>0</v>
      </c>
      <c r="I46" s="81" t="n">
        <f aca="false">H46-G46</f>
        <v>0</v>
      </c>
      <c r="J46" s="82"/>
      <c r="K46" s="82" t="n">
        <f aca="false">J46</f>
        <v>0</v>
      </c>
      <c r="L46" s="82" t="n">
        <f aca="false">K46-J46</f>
        <v>0</v>
      </c>
    </row>
    <row r="47" customFormat="false" ht="15.4" hidden="true" customHeight="true" outlineLevel="0" collapsed="false">
      <c r="A47" s="78" t="n">
        <v>1</v>
      </c>
      <c r="B47" s="79" t="s">
        <v>111</v>
      </c>
      <c r="C47" s="80" t="n">
        <v>36</v>
      </c>
      <c r="D47" s="81" t="n">
        <f aca="false">G47+J47</f>
        <v>0</v>
      </c>
      <c r="E47" s="81" t="n">
        <f aca="false">D47</f>
        <v>0</v>
      </c>
      <c r="F47" s="81" t="n">
        <f aca="false">E47-D47</f>
        <v>0</v>
      </c>
      <c r="G47" s="82"/>
      <c r="H47" s="82" t="n">
        <f aca="false">G47</f>
        <v>0</v>
      </c>
      <c r="I47" s="81" t="n">
        <f aca="false">H47-G47</f>
        <v>0</v>
      </c>
      <c r="J47" s="82"/>
      <c r="K47" s="82" t="n">
        <f aca="false">J47</f>
        <v>0</v>
      </c>
      <c r="L47" s="82" t="n">
        <f aca="false">K47-J47</f>
        <v>0</v>
      </c>
    </row>
    <row r="48" customFormat="false" ht="15.4" hidden="true" customHeight="true" outlineLevel="0" collapsed="false">
      <c r="A48" s="78" t="n">
        <v>2</v>
      </c>
      <c r="B48" s="79" t="s">
        <v>112</v>
      </c>
      <c r="C48" s="80" t="n">
        <v>37</v>
      </c>
      <c r="D48" s="81" t="n">
        <f aca="false">G48+J48</f>
        <v>0</v>
      </c>
      <c r="E48" s="81" t="n">
        <f aca="false">D48</f>
        <v>0</v>
      </c>
      <c r="F48" s="81" t="n">
        <f aca="false">E48-D48</f>
        <v>0</v>
      </c>
      <c r="G48" s="82"/>
      <c r="H48" s="82" t="n">
        <f aca="false">G48</f>
        <v>0</v>
      </c>
      <c r="I48" s="81" t="n">
        <f aca="false">H48-G48</f>
        <v>0</v>
      </c>
      <c r="J48" s="82"/>
      <c r="K48" s="82" t="n">
        <f aca="false">J48</f>
        <v>0</v>
      </c>
      <c r="L48" s="82" t="n">
        <f aca="false">K48-J48</f>
        <v>0</v>
      </c>
    </row>
    <row r="49" customFormat="false" ht="27.2" hidden="true" customHeight="true" outlineLevel="0" collapsed="false">
      <c r="A49" s="78" t="n">
        <v>3</v>
      </c>
      <c r="B49" s="79" t="s">
        <v>113</v>
      </c>
      <c r="C49" s="80" t="n">
        <v>38</v>
      </c>
      <c r="D49" s="81" t="n">
        <f aca="false">G49+J49</f>
        <v>0</v>
      </c>
      <c r="E49" s="81" t="n">
        <f aca="false">D49</f>
        <v>0</v>
      </c>
      <c r="F49" s="81" t="n">
        <f aca="false">E49-D49</f>
        <v>0</v>
      </c>
      <c r="G49" s="82"/>
      <c r="H49" s="82" t="n">
        <f aca="false">G49</f>
        <v>0</v>
      </c>
      <c r="I49" s="81" t="n">
        <f aca="false">H49-G49</f>
        <v>0</v>
      </c>
      <c r="J49" s="82"/>
      <c r="K49" s="82" t="n">
        <f aca="false">J49</f>
        <v>0</v>
      </c>
      <c r="L49" s="82" t="n">
        <f aca="false">K49-J49</f>
        <v>0</v>
      </c>
    </row>
    <row r="50" customFormat="false" ht="15.4" hidden="true" customHeight="true" outlineLevel="0" collapsed="false">
      <c r="A50" s="84"/>
      <c r="B50" s="85" t="s">
        <v>114</v>
      </c>
      <c r="C50" s="89" t="n">
        <v>39</v>
      </c>
      <c r="D50" s="81" t="n">
        <f aca="false">G50+J50</f>
        <v>0</v>
      </c>
      <c r="E50" s="81" t="n">
        <f aca="false">D50</f>
        <v>0</v>
      </c>
      <c r="F50" s="81" t="n">
        <f aca="false">E50-D50</f>
        <v>0</v>
      </c>
      <c r="G50" s="90"/>
      <c r="H50" s="90" t="n">
        <f aca="false">G50</f>
        <v>0</v>
      </c>
      <c r="I50" s="81" t="n">
        <f aca="false">H50-G50</f>
        <v>0</v>
      </c>
      <c r="J50" s="90"/>
      <c r="K50" s="90" t="n">
        <f aca="false">J50</f>
        <v>0</v>
      </c>
      <c r="L50" s="90" t="n">
        <f aca="false">K50-J50</f>
        <v>0</v>
      </c>
    </row>
    <row r="51" customFormat="false" ht="15.4" hidden="true" customHeight="true" outlineLevel="0" collapsed="false">
      <c r="A51" s="84"/>
      <c r="B51" s="85" t="s">
        <v>115</v>
      </c>
      <c r="C51" s="89" t="n">
        <v>40</v>
      </c>
      <c r="D51" s="81" t="n">
        <f aca="false">G51+J51</f>
        <v>0</v>
      </c>
      <c r="E51" s="81" t="n">
        <f aca="false">D51</f>
        <v>0</v>
      </c>
      <c r="F51" s="81" t="n">
        <f aca="false">E51-D51</f>
        <v>0</v>
      </c>
      <c r="G51" s="90"/>
      <c r="H51" s="90" t="n">
        <f aca="false">G51</f>
        <v>0</v>
      </c>
      <c r="I51" s="81" t="n">
        <f aca="false">H51-G51</f>
        <v>0</v>
      </c>
      <c r="J51" s="90"/>
      <c r="K51" s="90" t="n">
        <f aca="false">J51</f>
        <v>0</v>
      </c>
      <c r="L51" s="90" t="n">
        <f aca="false">K51-J51</f>
        <v>0</v>
      </c>
    </row>
    <row r="52" customFormat="false" ht="15.4" hidden="true" customHeight="true" outlineLevel="0" collapsed="false">
      <c r="A52" s="78" t="n">
        <v>4</v>
      </c>
      <c r="B52" s="79" t="s">
        <v>116</v>
      </c>
      <c r="C52" s="80" t="n">
        <v>41</v>
      </c>
      <c r="D52" s="81" t="n">
        <f aca="false">G52+J52</f>
        <v>0</v>
      </c>
      <c r="E52" s="81" t="n">
        <f aca="false">D52</f>
        <v>0</v>
      </c>
      <c r="F52" s="81" t="n">
        <f aca="false">E52-D52</f>
        <v>0</v>
      </c>
      <c r="G52" s="82"/>
      <c r="H52" s="82" t="n">
        <f aca="false">G52</f>
        <v>0</v>
      </c>
      <c r="I52" s="81" t="n">
        <f aca="false">H52-G52</f>
        <v>0</v>
      </c>
      <c r="J52" s="82"/>
      <c r="K52" s="82" t="n">
        <f aca="false">J52</f>
        <v>0</v>
      </c>
      <c r="L52" s="82" t="n">
        <f aca="false">K52-J52</f>
        <v>0</v>
      </c>
    </row>
    <row r="53" customFormat="false" ht="15.4" hidden="true" customHeight="true" outlineLevel="0" collapsed="false">
      <c r="A53" s="78" t="n">
        <v>5</v>
      </c>
      <c r="B53" s="79" t="s">
        <v>117</v>
      </c>
      <c r="C53" s="80" t="n">
        <v>42</v>
      </c>
      <c r="D53" s="81" t="n">
        <f aca="false">G53+J53</f>
        <v>0</v>
      </c>
      <c r="E53" s="81" t="n">
        <f aca="false">D53</f>
        <v>0</v>
      </c>
      <c r="F53" s="81" t="n">
        <f aca="false">E53-D53</f>
        <v>0</v>
      </c>
      <c r="G53" s="82"/>
      <c r="H53" s="82" t="n">
        <f aca="false">G53</f>
        <v>0</v>
      </c>
      <c r="I53" s="81" t="n">
        <f aca="false">H53-G53</f>
        <v>0</v>
      </c>
      <c r="J53" s="82"/>
      <c r="K53" s="82" t="n">
        <f aca="false">J53</f>
        <v>0</v>
      </c>
      <c r="L53" s="82" t="n">
        <f aca="false">K53-J53</f>
        <v>0</v>
      </c>
    </row>
    <row r="54" customFormat="false" ht="27.2" hidden="true" customHeight="true" outlineLevel="0" collapsed="false">
      <c r="A54" s="78" t="n">
        <v>6</v>
      </c>
      <c r="B54" s="79" t="s">
        <v>118</v>
      </c>
      <c r="C54" s="80" t="n">
        <v>43</v>
      </c>
      <c r="D54" s="81" t="n">
        <f aca="false">G54+J54</f>
        <v>0</v>
      </c>
      <c r="E54" s="81" t="n">
        <f aca="false">D54</f>
        <v>0</v>
      </c>
      <c r="F54" s="81" t="n">
        <f aca="false">E54-D54</f>
        <v>0</v>
      </c>
      <c r="G54" s="82"/>
      <c r="H54" s="82" t="n">
        <f aca="false">G54</f>
        <v>0</v>
      </c>
      <c r="I54" s="81" t="n">
        <f aca="false">H54-G54</f>
        <v>0</v>
      </c>
      <c r="J54" s="82"/>
      <c r="K54" s="82" t="n">
        <f aca="false">J54</f>
        <v>0</v>
      </c>
      <c r="L54" s="82" t="n">
        <f aca="false">K54-J54</f>
        <v>0</v>
      </c>
    </row>
    <row r="55" customFormat="false" ht="15.4" hidden="true" customHeight="true" outlineLevel="0" collapsed="false">
      <c r="A55" s="78" t="s">
        <v>47</v>
      </c>
      <c r="B55" s="79" t="s">
        <v>119</v>
      </c>
      <c r="C55" s="80"/>
      <c r="D55" s="81" t="n">
        <f aca="false">G55+J55</f>
        <v>0</v>
      </c>
      <c r="E55" s="81" t="n">
        <f aca="false">D55</f>
        <v>0</v>
      </c>
      <c r="F55" s="81" t="n">
        <f aca="false">E55-D55</f>
        <v>0</v>
      </c>
      <c r="G55" s="82"/>
      <c r="H55" s="82" t="n">
        <f aca="false">G55</f>
        <v>0</v>
      </c>
      <c r="I55" s="81" t="n">
        <f aca="false">H55-G55</f>
        <v>0</v>
      </c>
      <c r="J55" s="82"/>
      <c r="K55" s="82" t="n">
        <f aca="false">J55</f>
        <v>0</v>
      </c>
      <c r="L55" s="82" t="n">
        <f aca="false">K55-J55</f>
        <v>0</v>
      </c>
    </row>
    <row r="56" customFormat="false" ht="27.2" hidden="true" customHeight="true" outlineLevel="0" collapsed="false">
      <c r="A56" s="78" t="n">
        <v>1</v>
      </c>
      <c r="B56" s="79" t="s">
        <v>120</v>
      </c>
      <c r="C56" s="80" t="n">
        <v>44</v>
      </c>
      <c r="D56" s="81" t="n">
        <f aca="false">G56+J56</f>
        <v>0</v>
      </c>
      <c r="E56" s="81" t="n">
        <f aca="false">D56</f>
        <v>0</v>
      </c>
      <c r="F56" s="81" t="n">
        <f aca="false">E56-D56</f>
        <v>0</v>
      </c>
      <c r="G56" s="82"/>
      <c r="H56" s="82" t="n">
        <f aca="false">G56</f>
        <v>0</v>
      </c>
      <c r="I56" s="81" t="n">
        <f aca="false">H56-G56</f>
        <v>0</v>
      </c>
      <c r="J56" s="82"/>
      <c r="K56" s="82" t="n">
        <f aca="false">J56</f>
        <v>0</v>
      </c>
      <c r="L56" s="82" t="n">
        <f aca="false">K56-J56</f>
        <v>0</v>
      </c>
    </row>
    <row r="57" customFormat="false" ht="15.4" hidden="true" customHeight="true" outlineLevel="0" collapsed="false">
      <c r="A57" s="84"/>
      <c r="B57" s="85" t="s">
        <v>121</v>
      </c>
      <c r="C57" s="89" t="n">
        <v>45</v>
      </c>
      <c r="D57" s="81" t="n">
        <f aca="false">G57+J57</f>
        <v>0</v>
      </c>
      <c r="E57" s="81" t="n">
        <f aca="false">D57</f>
        <v>0</v>
      </c>
      <c r="F57" s="81" t="n">
        <f aca="false">E57-D57</f>
        <v>0</v>
      </c>
      <c r="G57" s="90"/>
      <c r="H57" s="90" t="n">
        <f aca="false">G57</f>
        <v>0</v>
      </c>
      <c r="I57" s="81" t="n">
        <f aca="false">H57-G57</f>
        <v>0</v>
      </c>
      <c r="J57" s="90"/>
      <c r="K57" s="90" t="n">
        <f aca="false">J57</f>
        <v>0</v>
      </c>
      <c r="L57" s="90" t="n">
        <f aca="false">K57-J57</f>
        <v>0</v>
      </c>
    </row>
    <row r="58" customFormat="false" ht="15.4" hidden="true" customHeight="true" outlineLevel="0" collapsed="false">
      <c r="A58" s="84"/>
      <c r="B58" s="85" t="s">
        <v>122</v>
      </c>
      <c r="C58" s="89" t="n">
        <v>46</v>
      </c>
      <c r="D58" s="81" t="n">
        <f aca="false">G58+J58</f>
        <v>0</v>
      </c>
      <c r="E58" s="81" t="n">
        <f aca="false">D58</f>
        <v>0</v>
      </c>
      <c r="F58" s="81" t="n">
        <f aca="false">E58-D58</f>
        <v>0</v>
      </c>
      <c r="G58" s="90"/>
      <c r="H58" s="90" t="n">
        <f aca="false">G58</f>
        <v>0</v>
      </c>
      <c r="I58" s="81" t="n">
        <f aca="false">H58-G58</f>
        <v>0</v>
      </c>
      <c r="J58" s="90"/>
      <c r="K58" s="90" t="n">
        <f aca="false">J58</f>
        <v>0</v>
      </c>
      <c r="L58" s="90" t="n">
        <f aca="false">K58-J58</f>
        <v>0</v>
      </c>
    </row>
    <row r="59" customFormat="false" ht="15.4" hidden="true" customHeight="true" outlineLevel="0" collapsed="false">
      <c r="A59" s="78" t="n">
        <v>2</v>
      </c>
      <c r="B59" s="79" t="s">
        <v>112</v>
      </c>
      <c r="C59" s="80" t="n">
        <v>47</v>
      </c>
      <c r="D59" s="81" t="n">
        <f aca="false">G59+J59</f>
        <v>0</v>
      </c>
      <c r="E59" s="81" t="n">
        <f aca="false">D59</f>
        <v>0</v>
      </c>
      <c r="F59" s="81" t="n">
        <f aca="false">E59-D59</f>
        <v>0</v>
      </c>
      <c r="G59" s="82"/>
      <c r="H59" s="82" t="n">
        <f aca="false">G59</f>
        <v>0</v>
      </c>
      <c r="I59" s="81" t="n">
        <f aca="false">H59-G59</f>
        <v>0</v>
      </c>
      <c r="J59" s="82"/>
      <c r="K59" s="82" t="n">
        <f aca="false">J59</f>
        <v>0</v>
      </c>
      <c r="L59" s="82" t="n">
        <f aca="false">K59-J59</f>
        <v>0</v>
      </c>
    </row>
    <row r="60" customFormat="false" ht="15.4" hidden="true" customHeight="true" outlineLevel="0" collapsed="false">
      <c r="A60" s="78" t="n">
        <v>3</v>
      </c>
      <c r="B60" s="79" t="s">
        <v>123</v>
      </c>
      <c r="C60" s="80" t="n">
        <v>48</v>
      </c>
      <c r="D60" s="81" t="n">
        <f aca="false">G60+J60</f>
        <v>0</v>
      </c>
      <c r="E60" s="81" t="n">
        <f aca="false">D60</f>
        <v>0</v>
      </c>
      <c r="F60" s="81" t="n">
        <f aca="false">E60-D60</f>
        <v>0</v>
      </c>
      <c r="G60" s="82"/>
      <c r="H60" s="82" t="n">
        <f aca="false">G60</f>
        <v>0</v>
      </c>
      <c r="I60" s="81" t="n">
        <f aca="false">H60-G60</f>
        <v>0</v>
      </c>
      <c r="J60" s="82"/>
      <c r="K60" s="82" t="n">
        <f aca="false">J60</f>
        <v>0</v>
      </c>
      <c r="L60" s="82" t="n">
        <f aca="false">K60-J60</f>
        <v>0</v>
      </c>
    </row>
    <row r="61" customFormat="false" ht="15.4" hidden="true" customHeight="true" outlineLevel="0" collapsed="false">
      <c r="A61" s="78" t="n">
        <v>4</v>
      </c>
      <c r="B61" s="79" t="s">
        <v>124</v>
      </c>
      <c r="C61" s="80" t="n">
        <v>49</v>
      </c>
      <c r="D61" s="81" t="n">
        <f aca="false">G61+J61</f>
        <v>0</v>
      </c>
      <c r="E61" s="81" t="n">
        <f aca="false">D61</f>
        <v>0</v>
      </c>
      <c r="F61" s="81" t="n">
        <f aca="false">E61-D61</f>
        <v>0</v>
      </c>
      <c r="G61" s="82"/>
      <c r="H61" s="82" t="n">
        <f aca="false">G61</f>
        <v>0</v>
      </c>
      <c r="I61" s="81" t="n">
        <f aca="false">H61-G61</f>
        <v>0</v>
      </c>
      <c r="J61" s="82"/>
      <c r="K61" s="82" t="n">
        <f aca="false">J61</f>
        <v>0</v>
      </c>
      <c r="L61" s="82" t="n">
        <f aca="false">K61-J61</f>
        <v>0</v>
      </c>
    </row>
    <row r="62" customFormat="false" ht="15.4" hidden="true" customHeight="true" outlineLevel="0" collapsed="false">
      <c r="A62" s="84"/>
      <c r="B62" s="85" t="s">
        <v>125</v>
      </c>
      <c r="C62" s="89" t="n">
        <v>50</v>
      </c>
      <c r="D62" s="81" t="n">
        <f aca="false">G62+J62</f>
        <v>0</v>
      </c>
      <c r="E62" s="81" t="n">
        <f aca="false">D62</f>
        <v>0</v>
      </c>
      <c r="F62" s="81" t="n">
        <f aca="false">E62-D62</f>
        <v>0</v>
      </c>
      <c r="G62" s="90"/>
      <c r="H62" s="90" t="n">
        <f aca="false">G62</f>
        <v>0</v>
      </c>
      <c r="I62" s="81" t="n">
        <f aca="false">H62-G62</f>
        <v>0</v>
      </c>
      <c r="J62" s="90"/>
      <c r="K62" s="90" t="n">
        <f aca="false">J62</f>
        <v>0</v>
      </c>
      <c r="L62" s="90" t="n">
        <f aca="false">K62-J62</f>
        <v>0</v>
      </c>
    </row>
    <row r="63" customFormat="false" ht="15.4" hidden="true" customHeight="true" outlineLevel="0" collapsed="false">
      <c r="A63" s="84"/>
      <c r="B63" s="85" t="s">
        <v>126</v>
      </c>
      <c r="C63" s="89" t="n">
        <v>51</v>
      </c>
      <c r="D63" s="81" t="n">
        <f aca="false">G63+J63</f>
        <v>0</v>
      </c>
      <c r="E63" s="81" t="n">
        <f aca="false">D63</f>
        <v>0</v>
      </c>
      <c r="F63" s="81" t="n">
        <f aca="false">E63-D63</f>
        <v>0</v>
      </c>
      <c r="G63" s="90"/>
      <c r="H63" s="90" t="n">
        <f aca="false">G63</f>
        <v>0</v>
      </c>
      <c r="I63" s="81" t="n">
        <f aca="false">H63-G63</f>
        <v>0</v>
      </c>
      <c r="J63" s="90"/>
      <c r="K63" s="90" t="n">
        <f aca="false">J63</f>
        <v>0</v>
      </c>
      <c r="L63" s="90" t="n">
        <f aca="false">K63-J63</f>
        <v>0</v>
      </c>
    </row>
    <row r="64" customFormat="false" ht="15.4" hidden="true" customHeight="true" outlineLevel="0" collapsed="false">
      <c r="A64" s="78" t="n">
        <v>5</v>
      </c>
      <c r="B64" s="79" t="s">
        <v>127</v>
      </c>
      <c r="C64" s="80" t="n">
        <v>52</v>
      </c>
      <c r="D64" s="81" t="n">
        <f aca="false">G64+J64</f>
        <v>0</v>
      </c>
      <c r="E64" s="81" t="n">
        <f aca="false">D64</f>
        <v>0</v>
      </c>
      <c r="F64" s="81" t="n">
        <f aca="false">E64-D64</f>
        <v>0</v>
      </c>
      <c r="G64" s="82"/>
      <c r="H64" s="82" t="n">
        <f aca="false">G64</f>
        <v>0</v>
      </c>
      <c r="I64" s="81" t="n">
        <f aca="false">H64-G64</f>
        <v>0</v>
      </c>
      <c r="J64" s="82"/>
      <c r="K64" s="82" t="n">
        <f aca="false">J64</f>
        <v>0</v>
      </c>
      <c r="L64" s="82" t="n">
        <f aca="false">K64-J64</f>
        <v>0</v>
      </c>
    </row>
    <row r="65" customFormat="false" ht="15.4" hidden="true" customHeight="true" outlineLevel="0" collapsed="false">
      <c r="A65" s="78" t="n">
        <v>6</v>
      </c>
      <c r="B65" s="79" t="s">
        <v>128</v>
      </c>
      <c r="C65" s="80" t="n">
        <v>53</v>
      </c>
      <c r="D65" s="81" t="n">
        <f aca="false">G65+J65</f>
        <v>0</v>
      </c>
      <c r="E65" s="81" t="n">
        <f aca="false">D65</f>
        <v>0</v>
      </c>
      <c r="F65" s="81" t="n">
        <f aca="false">E65-D65</f>
        <v>0</v>
      </c>
      <c r="G65" s="82"/>
      <c r="H65" s="82" t="n">
        <f aca="false">G65</f>
        <v>0</v>
      </c>
      <c r="I65" s="81" t="n">
        <f aca="false">H65-G65</f>
        <v>0</v>
      </c>
      <c r="J65" s="82"/>
      <c r="K65" s="82" t="n">
        <f aca="false">J65</f>
        <v>0</v>
      </c>
      <c r="L65" s="82" t="n">
        <f aca="false">K65-J65</f>
        <v>0</v>
      </c>
    </row>
    <row r="66" customFormat="false" ht="15.4" hidden="true" customHeight="true" outlineLevel="0" collapsed="false">
      <c r="A66" s="84"/>
      <c r="B66" s="85" t="s">
        <v>98</v>
      </c>
      <c r="C66" s="89" t="n">
        <v>54</v>
      </c>
      <c r="D66" s="81" t="n">
        <f aca="false">G66+J66</f>
        <v>0</v>
      </c>
      <c r="E66" s="81" t="n">
        <f aca="false">D66</f>
        <v>0</v>
      </c>
      <c r="F66" s="81" t="n">
        <f aca="false">E66-D66</f>
        <v>0</v>
      </c>
      <c r="G66" s="90"/>
      <c r="H66" s="90" t="n">
        <f aca="false">G66</f>
        <v>0</v>
      </c>
      <c r="I66" s="81" t="n">
        <f aca="false">H66-G66</f>
        <v>0</v>
      </c>
      <c r="J66" s="90"/>
      <c r="K66" s="90" t="n">
        <f aca="false">J66</f>
        <v>0</v>
      </c>
      <c r="L66" s="90" t="n">
        <f aca="false">K66-J66</f>
        <v>0</v>
      </c>
    </row>
    <row r="67" customFormat="false" ht="15.4" hidden="true" customHeight="true" outlineLevel="0" collapsed="false">
      <c r="A67" s="84"/>
      <c r="B67" s="85" t="s">
        <v>129</v>
      </c>
      <c r="C67" s="89" t="n">
        <v>55</v>
      </c>
      <c r="D67" s="81" t="n">
        <f aca="false">G67+J67</f>
        <v>0</v>
      </c>
      <c r="E67" s="81" t="n">
        <f aca="false">D67</f>
        <v>0</v>
      </c>
      <c r="F67" s="81" t="n">
        <f aca="false">E67-D67</f>
        <v>0</v>
      </c>
      <c r="G67" s="90"/>
      <c r="H67" s="90" t="n">
        <f aca="false">G67</f>
        <v>0</v>
      </c>
      <c r="I67" s="81" t="n">
        <f aca="false">H67-G67</f>
        <v>0</v>
      </c>
      <c r="J67" s="90"/>
      <c r="K67" s="90" t="n">
        <f aca="false">J67</f>
        <v>0</v>
      </c>
      <c r="L67" s="90" t="n">
        <f aca="false">K67-J67</f>
        <v>0</v>
      </c>
    </row>
    <row r="68" customFormat="false" ht="15.4" hidden="true" customHeight="true" outlineLevel="0" collapsed="false">
      <c r="A68" s="84"/>
      <c r="B68" s="85" t="s">
        <v>130</v>
      </c>
      <c r="C68" s="89" t="n">
        <v>56</v>
      </c>
      <c r="D68" s="81" t="n">
        <f aca="false">G68+J68</f>
        <v>0</v>
      </c>
      <c r="E68" s="81" t="n">
        <f aca="false">D68</f>
        <v>0</v>
      </c>
      <c r="F68" s="81" t="n">
        <f aca="false">E68-D68</f>
        <v>0</v>
      </c>
      <c r="G68" s="90"/>
      <c r="H68" s="90" t="n">
        <f aca="false">G68</f>
        <v>0</v>
      </c>
      <c r="I68" s="81" t="n">
        <f aca="false">H68-G68</f>
        <v>0</v>
      </c>
      <c r="J68" s="90"/>
      <c r="K68" s="90" t="n">
        <f aca="false">J68</f>
        <v>0</v>
      </c>
      <c r="L68" s="90" t="n">
        <f aca="false">K68-J68</f>
        <v>0</v>
      </c>
    </row>
    <row r="69" customFormat="false" ht="27.2" hidden="true" customHeight="true" outlineLevel="0" collapsed="false">
      <c r="A69" s="78" t="n">
        <v>7</v>
      </c>
      <c r="B69" s="79" t="s">
        <v>131</v>
      </c>
      <c r="C69" s="80" t="n">
        <v>57</v>
      </c>
      <c r="D69" s="81" t="n">
        <f aca="false">G69+J69</f>
        <v>0</v>
      </c>
      <c r="E69" s="81" t="n">
        <f aca="false">D69</f>
        <v>0</v>
      </c>
      <c r="F69" s="81" t="n">
        <f aca="false">E69-D69</f>
        <v>0</v>
      </c>
      <c r="G69" s="82"/>
      <c r="H69" s="82" t="n">
        <f aca="false">G69</f>
        <v>0</v>
      </c>
      <c r="I69" s="81" t="n">
        <f aca="false">H69-G69</f>
        <v>0</v>
      </c>
      <c r="J69" s="82"/>
      <c r="K69" s="82" t="n">
        <f aca="false">J69</f>
        <v>0</v>
      </c>
      <c r="L69" s="82" t="n">
        <f aca="false">K69-J69</f>
        <v>0</v>
      </c>
    </row>
    <row r="70" customFormat="false" ht="15.4" hidden="true" customHeight="true" outlineLevel="0" collapsed="false">
      <c r="A70" s="84"/>
      <c r="B70" s="85" t="s">
        <v>121</v>
      </c>
      <c r="C70" s="89" t="n">
        <v>58</v>
      </c>
      <c r="D70" s="81" t="n">
        <f aca="false">G70+J70</f>
        <v>0</v>
      </c>
      <c r="E70" s="81" t="n">
        <f aca="false">D70</f>
        <v>0</v>
      </c>
      <c r="F70" s="81" t="n">
        <f aca="false">E70-D70</f>
        <v>0</v>
      </c>
      <c r="G70" s="90"/>
      <c r="H70" s="90" t="n">
        <f aca="false">G70</f>
        <v>0</v>
      </c>
      <c r="I70" s="81" t="n">
        <f aca="false">H70-G70</f>
        <v>0</v>
      </c>
      <c r="J70" s="90"/>
      <c r="K70" s="90" t="n">
        <f aca="false">J70</f>
        <v>0</v>
      </c>
      <c r="L70" s="90" t="n">
        <f aca="false">K70-J70</f>
        <v>0</v>
      </c>
    </row>
    <row r="71" customFormat="false" ht="15.4" hidden="true" customHeight="true" outlineLevel="0" collapsed="false">
      <c r="A71" s="84"/>
      <c r="B71" s="85" t="s">
        <v>122</v>
      </c>
      <c r="C71" s="89" t="n">
        <v>59</v>
      </c>
      <c r="D71" s="81" t="n">
        <f aca="false">G71+J71</f>
        <v>0</v>
      </c>
      <c r="E71" s="81" t="n">
        <f aca="false">D71</f>
        <v>0</v>
      </c>
      <c r="F71" s="81" t="n">
        <f aca="false">E71-D71</f>
        <v>0</v>
      </c>
      <c r="G71" s="90"/>
      <c r="H71" s="90" t="n">
        <f aca="false">G71</f>
        <v>0</v>
      </c>
      <c r="I71" s="81" t="n">
        <f aca="false">H71-G71</f>
        <v>0</v>
      </c>
      <c r="J71" s="90"/>
      <c r="K71" s="90" t="n">
        <f aca="false">J71</f>
        <v>0</v>
      </c>
      <c r="L71" s="90" t="n">
        <f aca="false">K71-J71</f>
        <v>0</v>
      </c>
    </row>
    <row r="72" customFormat="false" ht="15.4" hidden="true" customHeight="true" outlineLevel="0" collapsed="false">
      <c r="A72" s="78" t="n">
        <v>8</v>
      </c>
      <c r="B72" s="79" t="s">
        <v>132</v>
      </c>
      <c r="C72" s="80" t="n">
        <v>60</v>
      </c>
      <c r="D72" s="81" t="n">
        <f aca="false">G72+J72</f>
        <v>0</v>
      </c>
      <c r="E72" s="81" t="n">
        <f aca="false">D72</f>
        <v>0</v>
      </c>
      <c r="F72" s="81" t="n">
        <f aca="false">E72-D72</f>
        <v>0</v>
      </c>
      <c r="G72" s="82"/>
      <c r="H72" s="82" t="n">
        <f aca="false">G72</f>
        <v>0</v>
      </c>
      <c r="I72" s="81" t="n">
        <f aca="false">H72-G72</f>
        <v>0</v>
      </c>
      <c r="J72" s="82"/>
      <c r="K72" s="82" t="n">
        <f aca="false">J72</f>
        <v>0</v>
      </c>
      <c r="L72" s="82" t="n">
        <f aca="false">K72-J72</f>
        <v>0</v>
      </c>
    </row>
    <row r="73" customFormat="false" ht="28.5" hidden="true" customHeight="false" outlineLevel="0" collapsed="false">
      <c r="A73" s="78" t="s">
        <v>11</v>
      </c>
      <c r="B73" s="79" t="s">
        <v>133</v>
      </c>
      <c r="C73" s="80"/>
      <c r="D73" s="81" t="n">
        <f aca="false">G73+J73</f>
        <v>0</v>
      </c>
      <c r="E73" s="81" t="n">
        <f aca="false">D73</f>
        <v>0</v>
      </c>
      <c r="F73" s="81" t="n">
        <f aca="false">E73-D73</f>
        <v>0</v>
      </c>
      <c r="G73" s="82"/>
      <c r="H73" s="82" t="n">
        <f aca="false">G73</f>
        <v>0</v>
      </c>
      <c r="I73" s="81" t="n">
        <f aca="false">H73-G73</f>
        <v>0</v>
      </c>
      <c r="J73" s="82"/>
      <c r="K73" s="82" t="n">
        <f aca="false">J73</f>
        <v>0</v>
      </c>
      <c r="L73" s="82" t="n">
        <f aca="false">K73-J73</f>
        <v>0</v>
      </c>
    </row>
    <row r="74" customFormat="false" ht="27.2" hidden="true" customHeight="true" outlineLevel="0" collapsed="false">
      <c r="A74" s="78" t="n">
        <v>1</v>
      </c>
      <c r="B74" s="79" t="s">
        <v>134</v>
      </c>
      <c r="C74" s="80" t="n">
        <v>61</v>
      </c>
      <c r="D74" s="81" t="n">
        <f aca="false">G74+J74</f>
        <v>0</v>
      </c>
      <c r="E74" s="81" t="n">
        <f aca="false">D74</f>
        <v>0</v>
      </c>
      <c r="F74" s="81" t="n">
        <f aca="false">E74-D74</f>
        <v>0</v>
      </c>
      <c r="G74" s="82" t="n">
        <f aca="false">G75+G76</f>
        <v>0</v>
      </c>
      <c r="H74" s="82" t="n">
        <f aca="false">G74</f>
        <v>0</v>
      </c>
      <c r="I74" s="81" t="n">
        <f aca="false">H74-G74</f>
        <v>0</v>
      </c>
      <c r="J74" s="82" t="n">
        <f aca="false">J75+J76</f>
        <v>0</v>
      </c>
      <c r="K74" s="82" t="n">
        <f aca="false">J74</f>
        <v>0</v>
      </c>
      <c r="L74" s="82" t="n">
        <f aca="false">K74-J74</f>
        <v>0</v>
      </c>
    </row>
    <row r="75" customFormat="false" ht="15.4" hidden="true" customHeight="true" outlineLevel="0" collapsed="false">
      <c r="A75" s="84"/>
      <c r="B75" s="85" t="s">
        <v>88</v>
      </c>
      <c r="C75" s="86" t="n">
        <v>62</v>
      </c>
      <c r="D75" s="81"/>
      <c r="E75" s="81" t="n">
        <f aca="false">D75</f>
        <v>0</v>
      </c>
      <c r="F75" s="81" t="n">
        <f aca="false">E75-D75</f>
        <v>0</v>
      </c>
      <c r="G75" s="88"/>
      <c r="H75" s="88" t="n">
        <f aca="false">G75</f>
        <v>0</v>
      </c>
      <c r="I75" s="81" t="n">
        <f aca="false">H75-G75</f>
        <v>0</v>
      </c>
      <c r="J75" s="88"/>
      <c r="K75" s="88" t="n">
        <f aca="false">J75</f>
        <v>0</v>
      </c>
      <c r="L75" s="88" t="n">
        <f aca="false">K75-J75</f>
        <v>0</v>
      </c>
    </row>
    <row r="76" customFormat="false" ht="15.4" hidden="true" customHeight="true" outlineLevel="0" collapsed="false">
      <c r="A76" s="84"/>
      <c r="B76" s="85" t="s">
        <v>89</v>
      </c>
      <c r="C76" s="86" t="n">
        <v>63</v>
      </c>
      <c r="D76" s="81" t="n">
        <f aca="false">G76+J76</f>
        <v>0</v>
      </c>
      <c r="E76" s="81" t="n">
        <f aca="false">D76</f>
        <v>0</v>
      </c>
      <c r="F76" s="81" t="n">
        <f aca="false">E76-D76</f>
        <v>0</v>
      </c>
      <c r="G76" s="88"/>
      <c r="H76" s="88" t="n">
        <f aca="false">G76</f>
        <v>0</v>
      </c>
      <c r="I76" s="81" t="n">
        <f aca="false">H76-G76</f>
        <v>0</v>
      </c>
      <c r="J76" s="88"/>
      <c r="K76" s="88" t="n">
        <f aca="false">J76</f>
        <v>0</v>
      </c>
      <c r="L76" s="88" t="n">
        <f aca="false">K76-J76</f>
        <v>0</v>
      </c>
    </row>
    <row r="77" customFormat="false" ht="15.4" hidden="true" customHeight="true" outlineLevel="0" collapsed="false">
      <c r="A77" s="78" t="n">
        <v>2</v>
      </c>
      <c r="B77" s="79" t="s">
        <v>135</v>
      </c>
      <c r="C77" s="80" t="n">
        <v>64</v>
      </c>
      <c r="D77" s="81" t="n">
        <f aca="false">G77+J77</f>
        <v>0</v>
      </c>
      <c r="E77" s="81" t="n">
        <f aca="false">D77</f>
        <v>0</v>
      </c>
      <c r="F77" s="81" t="n">
        <f aca="false">E77-D77</f>
        <v>0</v>
      </c>
      <c r="G77" s="82" t="n">
        <f aca="false">G78+G79</f>
        <v>0</v>
      </c>
      <c r="H77" s="82" t="n">
        <f aca="false">G77</f>
        <v>0</v>
      </c>
      <c r="I77" s="81" t="n">
        <f aca="false">H77-G77</f>
        <v>0</v>
      </c>
      <c r="J77" s="82" t="n">
        <f aca="false">J78+J79</f>
        <v>0</v>
      </c>
      <c r="K77" s="82" t="n">
        <f aca="false">J77</f>
        <v>0</v>
      </c>
      <c r="L77" s="82" t="n">
        <f aca="false">K77-J77</f>
        <v>0</v>
      </c>
    </row>
    <row r="78" customFormat="false" ht="15.4" hidden="true" customHeight="true" outlineLevel="0" collapsed="false">
      <c r="A78" s="84"/>
      <c r="B78" s="85" t="s">
        <v>88</v>
      </c>
      <c r="C78" s="86" t="n">
        <v>65</v>
      </c>
      <c r="D78" s="81" t="n">
        <f aca="false">G78+J78</f>
        <v>0</v>
      </c>
      <c r="E78" s="81" t="n">
        <f aca="false">D78</f>
        <v>0</v>
      </c>
      <c r="F78" s="81" t="n">
        <f aca="false">E78-D78</f>
        <v>0</v>
      </c>
      <c r="G78" s="88"/>
      <c r="H78" s="88" t="n">
        <f aca="false">G78</f>
        <v>0</v>
      </c>
      <c r="I78" s="81" t="n">
        <f aca="false">H78-G78</f>
        <v>0</v>
      </c>
      <c r="J78" s="88"/>
      <c r="K78" s="88" t="n">
        <f aca="false">J78</f>
        <v>0</v>
      </c>
      <c r="L78" s="88" t="n">
        <f aca="false">K78-J78</f>
        <v>0</v>
      </c>
    </row>
    <row r="79" customFormat="false" ht="15.4" hidden="true" customHeight="true" outlineLevel="0" collapsed="false">
      <c r="A79" s="84"/>
      <c r="B79" s="85" t="s">
        <v>89</v>
      </c>
      <c r="C79" s="86" t="n">
        <v>66</v>
      </c>
      <c r="D79" s="81" t="n">
        <f aca="false">G79+J79</f>
        <v>0</v>
      </c>
      <c r="E79" s="81" t="n">
        <f aca="false">D79</f>
        <v>0</v>
      </c>
      <c r="F79" s="81" t="n">
        <f aca="false">E79-D79</f>
        <v>0</v>
      </c>
      <c r="G79" s="88"/>
      <c r="H79" s="88" t="n">
        <f aca="false">G79</f>
        <v>0</v>
      </c>
      <c r="I79" s="81" t="n">
        <f aca="false">H79-G79</f>
        <v>0</v>
      </c>
      <c r="J79" s="88"/>
      <c r="K79" s="88" t="n">
        <f aca="false">J79</f>
        <v>0</v>
      </c>
      <c r="L79" s="88" t="n">
        <f aca="false">K79-J79</f>
        <v>0</v>
      </c>
    </row>
    <row r="80" customFormat="false" ht="15.4" hidden="true" customHeight="true" outlineLevel="0" collapsed="false">
      <c r="A80" s="78" t="n">
        <v>3</v>
      </c>
      <c r="B80" s="79" t="s">
        <v>136</v>
      </c>
      <c r="C80" s="80" t="n">
        <v>67</v>
      </c>
      <c r="D80" s="81" t="n">
        <f aca="false">G80+J80</f>
        <v>0</v>
      </c>
      <c r="E80" s="81" t="n">
        <f aca="false">D80</f>
        <v>0</v>
      </c>
      <c r="F80" s="81" t="n">
        <f aca="false">E80-D80</f>
        <v>0</v>
      </c>
      <c r="G80" s="82" t="n">
        <f aca="false">G81+G82</f>
        <v>0</v>
      </c>
      <c r="H80" s="82" t="n">
        <f aca="false">G80</f>
        <v>0</v>
      </c>
      <c r="I80" s="81" t="n">
        <f aca="false">H80-G80</f>
        <v>0</v>
      </c>
      <c r="J80" s="82" t="n">
        <f aca="false">J81+J82</f>
        <v>0</v>
      </c>
      <c r="K80" s="82" t="n">
        <f aca="false">J80</f>
        <v>0</v>
      </c>
      <c r="L80" s="82" t="n">
        <f aca="false">K80-J80</f>
        <v>0</v>
      </c>
    </row>
    <row r="81" customFormat="false" ht="15.4" hidden="true" customHeight="true" outlineLevel="0" collapsed="false">
      <c r="A81" s="84"/>
      <c r="B81" s="85" t="s">
        <v>88</v>
      </c>
      <c r="C81" s="86" t="n">
        <v>68</v>
      </c>
      <c r="D81" s="81"/>
      <c r="E81" s="81" t="n">
        <f aca="false">D81</f>
        <v>0</v>
      </c>
      <c r="F81" s="81" t="n">
        <f aca="false">E81-D81</f>
        <v>0</v>
      </c>
      <c r="G81" s="88"/>
      <c r="H81" s="88" t="n">
        <f aca="false">G81</f>
        <v>0</v>
      </c>
      <c r="I81" s="81" t="n">
        <f aca="false">H81-G81</f>
        <v>0</v>
      </c>
      <c r="J81" s="88"/>
      <c r="K81" s="88" t="n">
        <f aca="false">J81</f>
        <v>0</v>
      </c>
      <c r="L81" s="88" t="n">
        <f aca="false">K81-J81</f>
        <v>0</v>
      </c>
    </row>
    <row r="82" customFormat="false" ht="15.4" hidden="true" customHeight="true" outlineLevel="0" collapsed="false">
      <c r="A82" s="84"/>
      <c r="B82" s="85" t="s">
        <v>89</v>
      </c>
      <c r="C82" s="86" t="n">
        <v>69</v>
      </c>
      <c r="D82" s="81" t="n">
        <f aca="false">G82+J82</f>
        <v>0</v>
      </c>
      <c r="E82" s="81" t="n">
        <f aca="false">D82</f>
        <v>0</v>
      </c>
      <c r="F82" s="81" t="n">
        <f aca="false">E82-D82</f>
        <v>0</v>
      </c>
      <c r="G82" s="88"/>
      <c r="H82" s="88" t="n">
        <f aca="false">G82</f>
        <v>0</v>
      </c>
      <c r="I82" s="81" t="n">
        <f aca="false">H82-G82</f>
        <v>0</v>
      </c>
      <c r="J82" s="88"/>
      <c r="K82" s="88" t="n">
        <f aca="false">J82</f>
        <v>0</v>
      </c>
      <c r="L82" s="88" t="n">
        <f aca="false">K82-J82</f>
        <v>0</v>
      </c>
    </row>
    <row r="83" customFormat="false" ht="27.2" hidden="true" customHeight="true" outlineLevel="0" collapsed="false">
      <c r="A83" s="78" t="n">
        <v>4</v>
      </c>
      <c r="B83" s="79" t="s">
        <v>137</v>
      </c>
      <c r="C83" s="80" t="n">
        <v>70</v>
      </c>
      <c r="D83" s="81" t="n">
        <f aca="false">G83+J83</f>
        <v>0</v>
      </c>
      <c r="E83" s="81" t="n">
        <f aca="false">D83</f>
        <v>0</v>
      </c>
      <c r="F83" s="81" t="n">
        <f aca="false">E83-D83</f>
        <v>0</v>
      </c>
      <c r="G83" s="82" t="n">
        <f aca="false">G84+G85</f>
        <v>0</v>
      </c>
      <c r="H83" s="82" t="n">
        <f aca="false">G83</f>
        <v>0</v>
      </c>
      <c r="I83" s="81" t="n">
        <f aca="false">H83-G83</f>
        <v>0</v>
      </c>
      <c r="J83" s="82" t="n">
        <f aca="false">J84+J85</f>
        <v>0</v>
      </c>
      <c r="K83" s="82" t="n">
        <f aca="false">J83</f>
        <v>0</v>
      </c>
      <c r="L83" s="82" t="n">
        <f aca="false">K83-J83</f>
        <v>0</v>
      </c>
    </row>
    <row r="84" customFormat="false" ht="15.4" hidden="true" customHeight="true" outlineLevel="0" collapsed="false">
      <c r="A84" s="84"/>
      <c r="B84" s="85" t="s">
        <v>138</v>
      </c>
      <c r="C84" s="86" t="n">
        <v>71</v>
      </c>
      <c r="D84" s="81" t="n">
        <f aca="false">G84+J84</f>
        <v>0</v>
      </c>
      <c r="E84" s="87" t="n">
        <f aca="false">D84</f>
        <v>0</v>
      </c>
      <c r="F84" s="81" t="n">
        <f aca="false">E84-D84</f>
        <v>0</v>
      </c>
      <c r="G84" s="88" t="n">
        <f aca="false">G75+G81</f>
        <v>0</v>
      </c>
      <c r="H84" s="88" t="n">
        <f aca="false">G84</f>
        <v>0</v>
      </c>
      <c r="I84" s="81" t="n">
        <f aca="false">H84-G84</f>
        <v>0</v>
      </c>
      <c r="J84" s="88"/>
      <c r="K84" s="88" t="n">
        <f aca="false">J84</f>
        <v>0</v>
      </c>
      <c r="L84" s="88" t="n">
        <f aca="false">K84-J84</f>
        <v>0</v>
      </c>
    </row>
    <row r="85" customFormat="false" ht="26.45" hidden="true" customHeight="true" outlineLevel="0" collapsed="false">
      <c r="A85" s="84"/>
      <c r="B85" s="85" t="s">
        <v>139</v>
      </c>
      <c r="C85" s="86" t="n">
        <v>72</v>
      </c>
      <c r="D85" s="81" t="n">
        <f aca="false">G85+J85</f>
        <v>0</v>
      </c>
      <c r="E85" s="81" t="n">
        <f aca="false">D85</f>
        <v>0</v>
      </c>
      <c r="F85" s="81" t="n">
        <f aca="false">E85-D85</f>
        <v>0</v>
      </c>
      <c r="G85" s="88"/>
      <c r="H85" s="88" t="n">
        <f aca="false">G85</f>
        <v>0</v>
      </c>
      <c r="I85" s="81" t="n">
        <f aca="false">H85-G85</f>
        <v>0</v>
      </c>
      <c r="J85" s="88"/>
      <c r="K85" s="88" t="n">
        <f aca="false">J85</f>
        <v>0</v>
      </c>
      <c r="L85" s="88" t="n">
        <f aca="false">K85-J85</f>
        <v>0</v>
      </c>
    </row>
    <row r="86" customFormat="false" ht="27.2" hidden="true" customHeight="true" outlineLevel="0" collapsed="false">
      <c r="A86" s="78" t="n">
        <v>5</v>
      </c>
      <c r="B86" s="79" t="s">
        <v>140</v>
      </c>
      <c r="C86" s="80" t="n">
        <v>73</v>
      </c>
      <c r="D86" s="81" t="n">
        <f aca="false">G86+J86</f>
        <v>0</v>
      </c>
      <c r="E86" s="81" t="n">
        <f aca="false">D86</f>
        <v>0</v>
      </c>
      <c r="F86" s="81" t="n">
        <f aca="false">E86-D86</f>
        <v>0</v>
      </c>
      <c r="G86" s="82" t="n">
        <f aca="false">G87+G88</f>
        <v>0</v>
      </c>
      <c r="H86" s="82" t="n">
        <f aca="false">G86</f>
        <v>0</v>
      </c>
      <c r="I86" s="81" t="n">
        <f aca="false">H86-G86</f>
        <v>0</v>
      </c>
      <c r="J86" s="82" t="n">
        <f aca="false">J87+J88</f>
        <v>0</v>
      </c>
      <c r="K86" s="82" t="n">
        <f aca="false">J86</f>
        <v>0</v>
      </c>
      <c r="L86" s="82" t="n">
        <f aca="false">K86-J86</f>
        <v>0</v>
      </c>
    </row>
    <row r="87" customFormat="false" ht="15.4" hidden="true" customHeight="true" outlineLevel="0" collapsed="false">
      <c r="A87" s="84"/>
      <c r="B87" s="85" t="s">
        <v>88</v>
      </c>
      <c r="C87" s="86" t="n">
        <v>74</v>
      </c>
      <c r="D87" s="81"/>
      <c r="E87" s="87" t="n">
        <f aca="false">D87</f>
        <v>0</v>
      </c>
      <c r="F87" s="81" t="n">
        <f aca="false">E87-D87</f>
        <v>0</v>
      </c>
      <c r="G87" s="88"/>
      <c r="H87" s="88" t="n">
        <f aca="false">G87</f>
        <v>0</v>
      </c>
      <c r="I87" s="81" t="n">
        <f aca="false">H87-G87</f>
        <v>0</v>
      </c>
      <c r="J87" s="88"/>
      <c r="K87" s="88" t="n">
        <f aca="false">J87</f>
        <v>0</v>
      </c>
      <c r="L87" s="88" t="n">
        <f aca="false">K87-J87</f>
        <v>0</v>
      </c>
    </row>
    <row r="88" customFormat="false" ht="15.4" hidden="true" customHeight="true" outlineLevel="0" collapsed="false">
      <c r="A88" s="84"/>
      <c r="B88" s="85" t="s">
        <v>89</v>
      </c>
      <c r="C88" s="86" t="n">
        <v>75</v>
      </c>
      <c r="D88" s="81" t="n">
        <f aca="false">G88+J88</f>
        <v>0</v>
      </c>
      <c r="E88" s="81" t="n">
        <f aca="false">D88</f>
        <v>0</v>
      </c>
      <c r="F88" s="81" t="n">
        <f aca="false">E88-D88</f>
        <v>0</v>
      </c>
      <c r="G88" s="88"/>
      <c r="H88" s="88" t="n">
        <f aca="false">G88</f>
        <v>0</v>
      </c>
      <c r="I88" s="81" t="n">
        <f aca="false">H88-G88</f>
        <v>0</v>
      </c>
      <c r="J88" s="88"/>
      <c r="K88" s="88" t="n">
        <f aca="false">J88</f>
        <v>0</v>
      </c>
      <c r="L88" s="88" t="n">
        <f aca="false">K88-J88</f>
        <v>0</v>
      </c>
    </row>
    <row r="89" customFormat="false" ht="49.5" hidden="true" customHeight="true" outlineLevel="0" collapsed="false">
      <c r="A89" s="78" t="n">
        <v>6</v>
      </c>
      <c r="B89" s="79" t="s">
        <v>141</v>
      </c>
      <c r="C89" s="80" t="n">
        <v>76</v>
      </c>
      <c r="D89" s="81" t="n">
        <f aca="false">G89+J89</f>
        <v>0</v>
      </c>
      <c r="E89" s="81" t="n">
        <f aca="false">D89</f>
        <v>0</v>
      </c>
      <c r="F89" s="81" t="n">
        <f aca="false">E89-D89</f>
        <v>0</v>
      </c>
      <c r="G89" s="82" t="n">
        <f aca="false">G90+G91</f>
        <v>0</v>
      </c>
      <c r="H89" s="82" t="n">
        <f aca="false">G89</f>
        <v>0</v>
      </c>
      <c r="I89" s="81" t="n">
        <f aca="false">H89-G89</f>
        <v>0</v>
      </c>
      <c r="J89" s="82" t="n">
        <f aca="false">J90+J91</f>
        <v>0</v>
      </c>
      <c r="K89" s="82" t="n">
        <f aca="false">J89</f>
        <v>0</v>
      </c>
      <c r="L89" s="82" t="n">
        <f aca="false">K89-J89</f>
        <v>0</v>
      </c>
    </row>
    <row r="90" customFormat="false" ht="27.75" hidden="true" customHeight="true" outlineLevel="0" collapsed="false">
      <c r="A90" s="84"/>
      <c r="B90" s="85" t="s">
        <v>142</v>
      </c>
      <c r="C90" s="86" t="n">
        <v>77</v>
      </c>
      <c r="D90" s="81" t="n">
        <f aca="false">G90+J90</f>
        <v>0</v>
      </c>
      <c r="E90" s="87" t="n">
        <f aca="false">D90</f>
        <v>0</v>
      </c>
      <c r="F90" s="81" t="n">
        <f aca="false">E90-D90</f>
        <v>0</v>
      </c>
      <c r="G90" s="88" t="n">
        <f aca="false">G84-G87</f>
        <v>0</v>
      </c>
      <c r="H90" s="88" t="n">
        <f aca="false">G90</f>
        <v>0</v>
      </c>
      <c r="I90" s="81" t="n">
        <f aca="false">H90-G90</f>
        <v>0</v>
      </c>
      <c r="J90" s="88" t="n">
        <f aca="false">J84-J87</f>
        <v>0</v>
      </c>
      <c r="K90" s="88" t="n">
        <f aca="false">J90</f>
        <v>0</v>
      </c>
      <c r="L90" s="88" t="n">
        <f aca="false">K90-J90</f>
        <v>0</v>
      </c>
    </row>
    <row r="91" customFormat="false" ht="41.25" hidden="true" customHeight="true" outlineLevel="0" collapsed="false">
      <c r="A91" s="84"/>
      <c r="B91" s="85" t="s">
        <v>143</v>
      </c>
      <c r="C91" s="86" t="n">
        <v>78</v>
      </c>
      <c r="D91" s="81" t="n">
        <f aca="false">G91+J91</f>
        <v>0</v>
      </c>
      <c r="E91" s="81" t="n">
        <f aca="false">D91</f>
        <v>0</v>
      </c>
      <c r="F91" s="81" t="n">
        <f aca="false">E91-D91</f>
        <v>0</v>
      </c>
      <c r="G91" s="88" t="n">
        <f aca="false">G85-G88</f>
        <v>0</v>
      </c>
      <c r="H91" s="88" t="n">
        <f aca="false">G91</f>
        <v>0</v>
      </c>
      <c r="I91" s="81" t="n">
        <f aca="false">H91-G91</f>
        <v>0</v>
      </c>
      <c r="J91" s="88" t="n">
        <f aca="false">J85-J88</f>
        <v>0</v>
      </c>
      <c r="K91" s="88" t="n">
        <f aca="false">J91</f>
        <v>0</v>
      </c>
      <c r="L91" s="88" t="n">
        <f aca="false">K91-J91</f>
        <v>0</v>
      </c>
    </row>
    <row r="92" customFormat="false" ht="30.75" hidden="false" customHeight="true" outlineLevel="0" collapsed="false">
      <c r="A92" s="78" t="s">
        <v>77</v>
      </c>
      <c r="B92" s="79" t="s">
        <v>144</v>
      </c>
      <c r="C92" s="80"/>
      <c r="D92" s="81" t="n">
        <f aca="false">G92+J92</f>
        <v>0</v>
      </c>
      <c r="E92" s="81" t="n">
        <f aca="false">D92</f>
        <v>0</v>
      </c>
      <c r="F92" s="81" t="n">
        <f aca="false">E92-D92</f>
        <v>0</v>
      </c>
      <c r="G92" s="82"/>
      <c r="H92" s="82" t="n">
        <f aca="false">G92</f>
        <v>0</v>
      </c>
      <c r="I92" s="81" t="n">
        <f aca="false">H92-G92</f>
        <v>0</v>
      </c>
      <c r="J92" s="82"/>
      <c r="K92" s="82" t="n">
        <f aca="false">J92</f>
        <v>0</v>
      </c>
      <c r="L92" s="82" t="n">
        <f aca="false">K92-J92</f>
        <v>0</v>
      </c>
    </row>
    <row r="93" customFormat="false" ht="27.2" hidden="false" customHeight="true" outlineLevel="0" collapsed="false">
      <c r="A93" s="78" t="n">
        <v>1</v>
      </c>
      <c r="B93" s="79" t="s">
        <v>145</v>
      </c>
      <c r="C93" s="80" t="n">
        <v>79</v>
      </c>
      <c r="D93" s="81" t="n">
        <f aca="false">G93+J93</f>
        <v>182536751</v>
      </c>
      <c r="E93" s="81" t="n">
        <f aca="false">D93</f>
        <v>182536751</v>
      </c>
      <c r="F93" s="81" t="n">
        <f aca="false">E93-D93</f>
        <v>0</v>
      </c>
      <c r="G93" s="82" t="n">
        <f aca="false">G94+G95</f>
        <v>182536751</v>
      </c>
      <c r="H93" s="82" t="n">
        <f aca="false">G93</f>
        <v>182536751</v>
      </c>
      <c r="I93" s="81" t="n">
        <f aca="false">H93-G93</f>
        <v>0</v>
      </c>
      <c r="J93" s="82" t="n">
        <f aca="false">J94+J95</f>
        <v>0</v>
      </c>
      <c r="K93" s="82" t="n">
        <f aca="false">J93</f>
        <v>0</v>
      </c>
      <c r="L93" s="82" t="n">
        <f aca="false">K93-J93</f>
        <v>0</v>
      </c>
    </row>
    <row r="94" customFormat="false" ht="15.4" hidden="false" customHeight="true" outlineLevel="0" collapsed="false">
      <c r="A94" s="84"/>
      <c r="B94" s="85" t="s">
        <v>88</v>
      </c>
      <c r="C94" s="86" t="n">
        <v>80</v>
      </c>
      <c r="D94" s="81" t="n">
        <v>28264814</v>
      </c>
      <c r="E94" s="87" t="n">
        <f aca="false">D94</f>
        <v>28264814</v>
      </c>
      <c r="F94" s="81" t="n">
        <f aca="false">E94-D94</f>
        <v>0</v>
      </c>
      <c r="G94" s="88" t="n">
        <f aca="false">'Bieu thu'!C10+'Bieu thu'!C15</f>
        <v>182536751</v>
      </c>
      <c r="H94" s="88" t="n">
        <f aca="false">G94</f>
        <v>182536751</v>
      </c>
      <c r="I94" s="81" t="n">
        <f aca="false">H94-G94</f>
        <v>0</v>
      </c>
      <c r="J94" s="88"/>
      <c r="K94" s="88" t="n">
        <f aca="false">J94</f>
        <v>0</v>
      </c>
      <c r="L94" s="88" t="n">
        <f aca="false">K94-J94</f>
        <v>0</v>
      </c>
    </row>
    <row r="95" customFormat="false" ht="15.4" hidden="false" customHeight="true" outlineLevel="0" collapsed="false">
      <c r="A95" s="84"/>
      <c r="B95" s="85" t="s">
        <v>89</v>
      </c>
      <c r="C95" s="86" t="n">
        <v>81</v>
      </c>
      <c r="D95" s="81" t="n">
        <f aca="false">G95+J95</f>
        <v>0</v>
      </c>
      <c r="E95" s="81" t="n">
        <f aca="false">D95</f>
        <v>0</v>
      </c>
      <c r="F95" s="81" t="n">
        <f aca="false">E95-D95</f>
        <v>0</v>
      </c>
      <c r="G95" s="88"/>
      <c r="H95" s="88" t="n">
        <f aca="false">G95</f>
        <v>0</v>
      </c>
      <c r="I95" s="81" t="n">
        <f aca="false">H95-G95</f>
        <v>0</v>
      </c>
      <c r="J95" s="88"/>
      <c r="K95" s="88" t="n">
        <f aca="false">J95</f>
        <v>0</v>
      </c>
      <c r="L95" s="88" t="n">
        <f aca="false">K95-J95</f>
        <v>0</v>
      </c>
    </row>
    <row r="96" customFormat="false" ht="15.4" hidden="false" customHeight="true" outlineLevel="0" collapsed="false">
      <c r="A96" s="78" t="n">
        <v>2</v>
      </c>
      <c r="B96" s="79" t="s">
        <v>146</v>
      </c>
      <c r="C96" s="80" t="n">
        <v>82</v>
      </c>
      <c r="D96" s="81" t="n">
        <f aca="false">G96+J96</f>
        <v>0</v>
      </c>
      <c r="E96" s="81" t="n">
        <f aca="false">D96</f>
        <v>0</v>
      </c>
      <c r="F96" s="81" t="n">
        <f aca="false">E96-D96</f>
        <v>0</v>
      </c>
      <c r="G96" s="82" t="n">
        <f aca="false">G97+G98</f>
        <v>0</v>
      </c>
      <c r="H96" s="82" t="n">
        <f aca="false">G96</f>
        <v>0</v>
      </c>
      <c r="I96" s="81" t="n">
        <f aca="false">H96-G96</f>
        <v>0</v>
      </c>
      <c r="J96" s="82" t="n">
        <f aca="false">J97+J98</f>
        <v>0</v>
      </c>
      <c r="K96" s="82" t="n">
        <f aca="false">J96</f>
        <v>0</v>
      </c>
      <c r="L96" s="82" t="n">
        <f aca="false">K96-J96</f>
        <v>0</v>
      </c>
    </row>
    <row r="97" customFormat="false" ht="15.4" hidden="false" customHeight="true" outlineLevel="0" collapsed="false">
      <c r="A97" s="84"/>
      <c r="B97" s="85" t="s">
        <v>88</v>
      </c>
      <c r="C97" s="86" t="n">
        <v>83</v>
      </c>
      <c r="D97" s="81" t="n">
        <f aca="false">G97+J97</f>
        <v>0</v>
      </c>
      <c r="E97" s="81" t="n">
        <f aca="false">D97</f>
        <v>0</v>
      </c>
      <c r="F97" s="81" t="n">
        <f aca="false">E97-D97</f>
        <v>0</v>
      </c>
      <c r="G97" s="88"/>
      <c r="H97" s="88" t="n">
        <f aca="false">G97</f>
        <v>0</v>
      </c>
      <c r="I97" s="81" t="n">
        <f aca="false">H97-G97</f>
        <v>0</v>
      </c>
      <c r="J97" s="88"/>
      <c r="K97" s="88" t="n">
        <f aca="false">J97</f>
        <v>0</v>
      </c>
      <c r="L97" s="88" t="n">
        <f aca="false">K97-J97</f>
        <v>0</v>
      </c>
    </row>
    <row r="98" customFormat="false" ht="15.4" hidden="false" customHeight="true" outlineLevel="0" collapsed="false">
      <c r="A98" s="84"/>
      <c r="B98" s="85" t="s">
        <v>89</v>
      </c>
      <c r="C98" s="86" t="n">
        <v>84</v>
      </c>
      <c r="D98" s="81" t="n">
        <f aca="false">G98+J98</f>
        <v>0</v>
      </c>
      <c r="E98" s="81" t="n">
        <f aca="false">D98</f>
        <v>0</v>
      </c>
      <c r="F98" s="81" t="n">
        <f aca="false">E98-D98</f>
        <v>0</v>
      </c>
      <c r="G98" s="88"/>
      <c r="H98" s="88" t="n">
        <f aca="false">G98</f>
        <v>0</v>
      </c>
      <c r="I98" s="81" t="n">
        <f aca="false">H98-G98</f>
        <v>0</v>
      </c>
      <c r="J98" s="88"/>
      <c r="K98" s="88" t="n">
        <f aca="false">J98</f>
        <v>0</v>
      </c>
      <c r="L98" s="88" t="n">
        <f aca="false">K98-J98</f>
        <v>0</v>
      </c>
    </row>
    <row r="99" customFormat="false" ht="15.4" hidden="false" customHeight="true" outlineLevel="0" collapsed="false">
      <c r="A99" s="78" t="n">
        <v>3</v>
      </c>
      <c r="B99" s="79" t="s">
        <v>147</v>
      </c>
      <c r="C99" s="80" t="n">
        <v>85</v>
      </c>
      <c r="D99" s="81" t="n">
        <f aca="false">G99+J99</f>
        <v>1886569035</v>
      </c>
      <c r="E99" s="81" t="n">
        <f aca="false">D99</f>
        <v>1886569035</v>
      </c>
      <c r="F99" s="81" t="n">
        <f aca="false">E99-D99</f>
        <v>0</v>
      </c>
      <c r="G99" s="82" t="n">
        <f aca="false">G100+G101</f>
        <v>1886569035</v>
      </c>
      <c r="H99" s="82" t="n">
        <f aca="false">G99</f>
        <v>1886569035</v>
      </c>
      <c r="I99" s="81" t="n">
        <f aca="false">H99-G99</f>
        <v>0</v>
      </c>
      <c r="J99" s="82" t="n">
        <f aca="false">J100+J101</f>
        <v>0</v>
      </c>
      <c r="K99" s="82" t="n">
        <f aca="false">J99</f>
        <v>0</v>
      </c>
      <c r="L99" s="82" t="n">
        <f aca="false">K99-J99</f>
        <v>0</v>
      </c>
    </row>
    <row r="100" customFormat="false" ht="15.4" hidden="false" customHeight="true" outlineLevel="0" collapsed="false">
      <c r="A100" s="84"/>
      <c r="B100" s="85" t="s">
        <v>88</v>
      </c>
      <c r="C100" s="86" t="n">
        <v>86</v>
      </c>
      <c r="D100" s="81" t="n">
        <f aca="false">G100</f>
        <v>1886569035</v>
      </c>
      <c r="E100" s="87" t="n">
        <f aca="false">D100</f>
        <v>1886569035</v>
      </c>
      <c r="F100" s="81" t="n">
        <f aca="false">E100-D100</f>
        <v>0</v>
      </c>
      <c r="G100" s="88" t="n">
        <f aca="false">'Bieu thu'!C11+'Bieu thu'!C16</f>
        <v>1886569035</v>
      </c>
      <c r="H100" s="88" t="n">
        <f aca="false">G100</f>
        <v>1886569035</v>
      </c>
      <c r="I100" s="81" t="n">
        <f aca="false">H100-G100</f>
        <v>0</v>
      </c>
      <c r="J100" s="88"/>
      <c r="K100" s="88" t="n">
        <f aca="false">J100</f>
        <v>0</v>
      </c>
      <c r="L100" s="88" t="n">
        <f aca="false">K100-J100</f>
        <v>0</v>
      </c>
    </row>
    <row r="101" customFormat="false" ht="15.4" hidden="false" customHeight="true" outlineLevel="0" collapsed="false">
      <c r="A101" s="84"/>
      <c r="B101" s="85" t="s">
        <v>89</v>
      </c>
      <c r="C101" s="86" t="n">
        <v>87</v>
      </c>
      <c r="D101" s="81" t="n">
        <f aca="false">G101+J101</f>
        <v>0</v>
      </c>
      <c r="E101" s="81" t="n">
        <f aca="false">D101</f>
        <v>0</v>
      </c>
      <c r="F101" s="81" t="n">
        <f aca="false">E101-D101</f>
        <v>0</v>
      </c>
      <c r="G101" s="88"/>
      <c r="H101" s="88" t="n">
        <f aca="false">G101</f>
        <v>0</v>
      </c>
      <c r="I101" s="81" t="n">
        <f aca="false">H101-G101</f>
        <v>0</v>
      </c>
      <c r="J101" s="88"/>
      <c r="K101" s="88" t="n">
        <f aca="false">J101</f>
        <v>0</v>
      </c>
      <c r="L101" s="88" t="n">
        <f aca="false">K101-J101</f>
        <v>0</v>
      </c>
    </row>
    <row r="102" customFormat="false" ht="27.2" hidden="false" customHeight="true" outlineLevel="0" collapsed="false">
      <c r="A102" s="78" t="n">
        <v>4</v>
      </c>
      <c r="B102" s="79" t="s">
        <v>148</v>
      </c>
      <c r="C102" s="80" t="n">
        <v>88</v>
      </c>
      <c r="D102" s="81" t="n">
        <f aca="false">G102+J102</f>
        <v>2069105786</v>
      </c>
      <c r="E102" s="81" t="n">
        <f aca="false">D102</f>
        <v>2069105786</v>
      </c>
      <c r="F102" s="81" t="n">
        <f aca="false">E102-D102</f>
        <v>0</v>
      </c>
      <c r="G102" s="82" t="n">
        <f aca="false">G103+G104</f>
        <v>2069105786</v>
      </c>
      <c r="H102" s="82" t="n">
        <f aca="false">G102</f>
        <v>2069105786</v>
      </c>
      <c r="I102" s="81" t="n">
        <f aca="false">H102-G102</f>
        <v>0</v>
      </c>
      <c r="J102" s="82" t="n">
        <f aca="false">J103+J104</f>
        <v>0</v>
      </c>
      <c r="K102" s="82" t="n">
        <f aca="false">J102</f>
        <v>0</v>
      </c>
      <c r="L102" s="82" t="n">
        <f aca="false">K102-J102</f>
        <v>0</v>
      </c>
    </row>
    <row r="103" customFormat="false" ht="15.4" hidden="false" customHeight="true" outlineLevel="0" collapsed="false">
      <c r="A103" s="84"/>
      <c r="B103" s="85" t="s">
        <v>149</v>
      </c>
      <c r="C103" s="86" t="n">
        <v>89</v>
      </c>
      <c r="D103" s="81" t="n">
        <f aca="false">G103+J103</f>
        <v>2069105786</v>
      </c>
      <c r="E103" s="87" t="n">
        <f aca="false">D103</f>
        <v>2069105786</v>
      </c>
      <c r="F103" s="81" t="n">
        <f aca="false">E103-D103</f>
        <v>0</v>
      </c>
      <c r="G103" s="88" t="n">
        <f aca="false">G94+G100</f>
        <v>2069105786</v>
      </c>
      <c r="H103" s="88" t="n">
        <f aca="false">G103</f>
        <v>2069105786</v>
      </c>
      <c r="I103" s="81" t="n">
        <f aca="false">H103-G103</f>
        <v>0</v>
      </c>
      <c r="J103" s="88" t="n">
        <f aca="false">J94+J100</f>
        <v>0</v>
      </c>
      <c r="K103" s="88" t="n">
        <f aca="false">J103</f>
        <v>0</v>
      </c>
      <c r="L103" s="88" t="n">
        <f aca="false">K103-J103</f>
        <v>0</v>
      </c>
    </row>
    <row r="104" customFormat="false" ht="26.45" hidden="false" customHeight="true" outlineLevel="0" collapsed="false">
      <c r="A104" s="84"/>
      <c r="B104" s="85" t="s">
        <v>150</v>
      </c>
      <c r="C104" s="86" t="n">
        <v>90</v>
      </c>
      <c r="D104" s="81" t="n">
        <f aca="false">G104+J104</f>
        <v>0</v>
      </c>
      <c r="E104" s="81" t="n">
        <f aca="false">D104</f>
        <v>0</v>
      </c>
      <c r="F104" s="81" t="n">
        <f aca="false">E104-D104</f>
        <v>0</v>
      </c>
      <c r="G104" s="88" t="n">
        <f aca="false">G95+G101</f>
        <v>0</v>
      </c>
      <c r="H104" s="88" t="n">
        <f aca="false">G104</f>
        <v>0</v>
      </c>
      <c r="I104" s="81" t="n">
        <f aca="false">H104-G104</f>
        <v>0</v>
      </c>
      <c r="J104" s="88" t="n">
        <f aca="false">J95+J101</f>
        <v>0</v>
      </c>
      <c r="K104" s="88" t="n">
        <f aca="false">J104</f>
        <v>0</v>
      </c>
      <c r="L104" s="88" t="n">
        <f aca="false">K104-J104</f>
        <v>0</v>
      </c>
    </row>
    <row r="105" customFormat="false" ht="27.2" hidden="false" customHeight="true" outlineLevel="0" collapsed="false">
      <c r="A105" s="78" t="n">
        <v>5</v>
      </c>
      <c r="B105" s="79" t="s">
        <v>151</v>
      </c>
      <c r="C105" s="80" t="n">
        <v>91</v>
      </c>
      <c r="D105" s="81" t="n">
        <f aca="false">G105+J105</f>
        <v>2028724701</v>
      </c>
      <c r="E105" s="81" t="n">
        <f aca="false">D105</f>
        <v>2028724701</v>
      </c>
      <c r="F105" s="81" t="n">
        <f aca="false">E105-D105</f>
        <v>0</v>
      </c>
      <c r="G105" s="82" t="n">
        <f aca="false">G106+G107</f>
        <v>2028724701</v>
      </c>
      <c r="H105" s="82" t="n">
        <f aca="false">G105</f>
        <v>2028724701</v>
      </c>
      <c r="I105" s="81" t="n">
        <f aca="false">H105-G105</f>
        <v>0</v>
      </c>
      <c r="J105" s="82" t="n">
        <f aca="false">J106+J107</f>
        <v>0</v>
      </c>
      <c r="K105" s="82" t="n">
        <f aca="false">J105</f>
        <v>0</v>
      </c>
      <c r="L105" s="82" t="n">
        <f aca="false">K105-J105</f>
        <v>0</v>
      </c>
    </row>
    <row r="106" customFormat="false" ht="15.4" hidden="false" customHeight="true" outlineLevel="0" collapsed="false">
      <c r="A106" s="84"/>
      <c r="B106" s="85" t="s">
        <v>88</v>
      </c>
      <c r="C106" s="86" t="n">
        <v>92</v>
      </c>
      <c r="D106" s="81" t="n">
        <f aca="false">G106+J106</f>
        <v>2028724701</v>
      </c>
      <c r="E106" s="87" t="n">
        <f aca="false">D106</f>
        <v>2028724701</v>
      </c>
      <c r="F106" s="81" t="n">
        <f aca="false">E106-D106</f>
        <v>0</v>
      </c>
      <c r="G106" s="88" t="n">
        <f aca="false">539212166+1489512535</f>
        <v>2028724701</v>
      </c>
      <c r="H106" s="88" t="n">
        <f aca="false">G106</f>
        <v>2028724701</v>
      </c>
      <c r="I106" s="81" t="n">
        <f aca="false">H106-G106</f>
        <v>0</v>
      </c>
      <c r="J106" s="88"/>
      <c r="K106" s="88" t="n">
        <f aca="false">J106</f>
        <v>0</v>
      </c>
      <c r="L106" s="88" t="n">
        <f aca="false">K106-J106</f>
        <v>0</v>
      </c>
    </row>
    <row r="107" customFormat="false" ht="15.4" hidden="false" customHeight="true" outlineLevel="0" collapsed="false">
      <c r="A107" s="84"/>
      <c r="B107" s="85" t="s">
        <v>89</v>
      </c>
      <c r="C107" s="86" t="n">
        <v>93</v>
      </c>
      <c r="D107" s="81" t="n">
        <f aca="false">G107+J107</f>
        <v>0</v>
      </c>
      <c r="E107" s="81" t="n">
        <f aca="false">D107</f>
        <v>0</v>
      </c>
      <c r="F107" s="81" t="n">
        <f aca="false">E107-D107</f>
        <v>0</v>
      </c>
      <c r="G107" s="88"/>
      <c r="H107" s="88" t="n">
        <f aca="false">G107</f>
        <v>0</v>
      </c>
      <c r="I107" s="81" t="n">
        <f aca="false">H107-G107</f>
        <v>0</v>
      </c>
      <c r="J107" s="88"/>
      <c r="K107" s="88" t="n">
        <f aca="false">J107</f>
        <v>0</v>
      </c>
      <c r="L107" s="88" t="n">
        <f aca="false">K107-J107</f>
        <v>0</v>
      </c>
    </row>
    <row r="108" customFormat="false" ht="27.2" hidden="false" customHeight="true" outlineLevel="0" collapsed="false">
      <c r="A108" s="78" t="n">
        <v>6</v>
      </c>
      <c r="B108" s="79" t="s">
        <v>152</v>
      </c>
      <c r="C108" s="80" t="n">
        <v>94</v>
      </c>
      <c r="D108" s="81" t="n">
        <f aca="false">G108+J108</f>
        <v>40381085</v>
      </c>
      <c r="E108" s="81" t="n">
        <f aca="false">D108</f>
        <v>40381085</v>
      </c>
      <c r="F108" s="81" t="n">
        <f aca="false">E108-D108</f>
        <v>0</v>
      </c>
      <c r="G108" s="82" t="n">
        <f aca="false">G109+G110</f>
        <v>40381085</v>
      </c>
      <c r="H108" s="82" t="n">
        <f aca="false">G108</f>
        <v>40381085</v>
      </c>
      <c r="I108" s="81" t="n">
        <f aca="false">H108-G108</f>
        <v>0</v>
      </c>
      <c r="J108" s="82" t="n">
        <f aca="false">J109+J110</f>
        <v>0</v>
      </c>
      <c r="K108" s="82" t="n">
        <f aca="false">J108</f>
        <v>0</v>
      </c>
      <c r="L108" s="82" t="n">
        <f aca="false">K108-J108</f>
        <v>0</v>
      </c>
    </row>
    <row r="109" customFormat="false" ht="15.4" hidden="false" customHeight="true" outlineLevel="0" collapsed="false">
      <c r="A109" s="84"/>
      <c r="B109" s="85" t="s">
        <v>153</v>
      </c>
      <c r="C109" s="86" t="n">
        <v>95</v>
      </c>
      <c r="D109" s="81" t="n">
        <f aca="false">G109+J109</f>
        <v>40381085</v>
      </c>
      <c r="E109" s="87" t="n">
        <f aca="false">D109</f>
        <v>40381085</v>
      </c>
      <c r="F109" s="81" t="n">
        <f aca="false">E109-D109</f>
        <v>0</v>
      </c>
      <c r="G109" s="88" t="n">
        <f aca="false">G103-G106</f>
        <v>40381085</v>
      </c>
      <c r="H109" s="88" t="n">
        <f aca="false">G109</f>
        <v>40381085</v>
      </c>
      <c r="I109" s="81" t="n">
        <f aca="false">H109-G109</f>
        <v>0</v>
      </c>
      <c r="J109" s="88"/>
      <c r="K109" s="88" t="n">
        <f aca="false">J109</f>
        <v>0</v>
      </c>
      <c r="L109" s="88" t="n">
        <f aca="false">K109-J109</f>
        <v>0</v>
      </c>
    </row>
    <row r="110" customFormat="false" ht="31.5" hidden="false" customHeight="true" outlineLevel="0" collapsed="false">
      <c r="A110" s="91"/>
      <c r="B110" s="92" t="s">
        <v>154</v>
      </c>
      <c r="C110" s="93" t="n">
        <v>96</v>
      </c>
      <c r="D110" s="94" t="n">
        <f aca="false">G110+J110</f>
        <v>0</v>
      </c>
      <c r="E110" s="94" t="n">
        <f aca="false">D110</f>
        <v>0</v>
      </c>
      <c r="F110" s="94" t="n">
        <f aca="false">E110-D110</f>
        <v>0</v>
      </c>
      <c r="G110" s="95" t="n">
        <f aca="false">G104-G107</f>
        <v>0</v>
      </c>
      <c r="H110" s="95" t="n">
        <f aca="false">G110</f>
        <v>0</v>
      </c>
      <c r="I110" s="94" t="n">
        <f aca="false">H110-G110</f>
        <v>0</v>
      </c>
      <c r="J110" s="95" t="n">
        <f aca="false">J104-J107</f>
        <v>0</v>
      </c>
      <c r="K110" s="95" t="n">
        <f aca="false">J110</f>
        <v>0</v>
      </c>
      <c r="L110" s="95" t="n">
        <f aca="false">K110-J110</f>
        <v>0</v>
      </c>
    </row>
    <row r="111" customFormat="false" ht="2.65" hidden="true" customHeight="true" outlineLevel="0" collapsed="false">
      <c r="A111" s="96"/>
      <c r="B111" s="96"/>
      <c r="C111" s="96"/>
      <c r="D111" s="96"/>
      <c r="E111" s="96"/>
      <c r="F111" s="96"/>
      <c r="G111" s="96"/>
      <c r="H111" s="96"/>
      <c r="I111" s="96"/>
      <c r="K111" s="97" t="n">
        <f aca="false">J111</f>
        <v>0</v>
      </c>
      <c r="L111" s="97" t="n">
        <f aca="false">K111-J111</f>
        <v>0</v>
      </c>
    </row>
    <row r="112" s="98" customFormat="true" ht="23.25" hidden="true" customHeight="true" outlineLevel="0" collapsed="false">
      <c r="J112" s="99"/>
      <c r="K112" s="97" t="n">
        <f aca="false">J112</f>
        <v>0</v>
      </c>
      <c r="L112" s="97" t="n">
        <f aca="false">K112-J112</f>
        <v>0</v>
      </c>
    </row>
    <row r="113" s="101" customFormat="true" ht="18.75" hidden="true" customHeight="true" outlineLevel="0" collapsed="false">
      <c r="A113" s="100" t="s">
        <v>155</v>
      </c>
      <c r="B113" s="100"/>
      <c r="D113" s="102"/>
      <c r="E113" s="102"/>
      <c r="F113" s="102"/>
      <c r="G113" s="103"/>
      <c r="H113" s="102"/>
      <c r="I113" s="102"/>
      <c r="J113" s="103"/>
      <c r="K113" s="97" t="n">
        <f aca="false">J113</f>
        <v>0</v>
      </c>
      <c r="L113" s="97" t="n">
        <f aca="false">K113-J113</f>
        <v>0</v>
      </c>
    </row>
    <row r="114" customFormat="false" ht="12.75" hidden="true" customHeight="false" outlineLevel="0" collapsed="false">
      <c r="K114" s="97" t="n">
        <f aca="false">J114</f>
        <v>0</v>
      </c>
      <c r="L114" s="97" t="n">
        <f aca="false">K114-J114</f>
        <v>0</v>
      </c>
    </row>
    <row r="115" customFormat="false" ht="12.75" hidden="true" customHeight="false" outlineLevel="0" collapsed="false">
      <c r="K115" s="97" t="n">
        <f aca="false">J115</f>
        <v>0</v>
      </c>
      <c r="L115" s="97" t="n">
        <f aca="false">K115-J115</f>
        <v>0</v>
      </c>
    </row>
    <row r="116" customFormat="false" ht="12.75" hidden="true" customHeight="false" outlineLevel="0" collapsed="false">
      <c r="K116" s="97" t="n">
        <f aca="false">J116</f>
        <v>0</v>
      </c>
      <c r="L116" s="97" t="n">
        <f aca="false">K116-J116</f>
        <v>0</v>
      </c>
    </row>
    <row r="117" customFormat="false" ht="12.75" hidden="true" customHeight="false" outlineLevel="0" collapsed="false">
      <c r="K117" s="97" t="n">
        <f aca="false">J117</f>
        <v>0</v>
      </c>
      <c r="L117" s="97" t="n">
        <f aca="false">K117-J117</f>
        <v>0</v>
      </c>
    </row>
    <row r="118" customFormat="false" ht="12.75" hidden="true" customHeight="false" outlineLevel="0" collapsed="false">
      <c r="K118" s="97" t="n">
        <f aca="false">J118</f>
        <v>0</v>
      </c>
      <c r="L118" s="97" t="n">
        <f aca="false">K118-J118</f>
        <v>0</v>
      </c>
    </row>
    <row r="119" customFormat="false" ht="12.75" hidden="true" customHeight="false" outlineLevel="0" collapsed="false">
      <c r="K119" s="97" t="n">
        <f aca="false">J119</f>
        <v>0</v>
      </c>
      <c r="L119" s="97" t="n">
        <f aca="false">K119-J119</f>
        <v>0</v>
      </c>
    </row>
    <row r="120" s="104" customFormat="true" ht="16.5" hidden="true" customHeight="false" outlineLevel="0" collapsed="false">
      <c r="B120" s="104" t="s">
        <v>156</v>
      </c>
      <c r="D120" s="105"/>
      <c r="E120" s="105"/>
      <c r="F120" s="105"/>
      <c r="G120" s="106"/>
      <c r="H120" s="105"/>
      <c r="I120" s="105"/>
      <c r="J120" s="106"/>
      <c r="K120" s="97" t="n">
        <f aca="false">J120</f>
        <v>0</v>
      </c>
      <c r="L120" s="97" t="n">
        <f aca="false">K120-J120</f>
        <v>0</v>
      </c>
    </row>
    <row r="121" customFormat="false" ht="12.75" hidden="true" customHeight="false" outlineLevel="0" collapsed="false">
      <c r="K121" s="97" t="n">
        <f aca="false">J121</f>
        <v>0</v>
      </c>
      <c r="L121" s="97" t="n">
        <f aca="false">K121-J121</f>
        <v>0</v>
      </c>
    </row>
    <row r="122" customFormat="false" ht="12.75" hidden="true" customHeight="false" outlineLevel="0" collapsed="false">
      <c r="K122" s="97" t="n">
        <f aca="false">J122</f>
        <v>0</v>
      </c>
      <c r="L122" s="97" t="n">
        <f aca="false">K122-J122</f>
        <v>0</v>
      </c>
    </row>
    <row r="123" customFormat="false" ht="12.75" hidden="true" customHeight="false" outlineLevel="0" collapsed="false">
      <c r="K123" s="97" t="n">
        <f aca="false">J123</f>
        <v>0</v>
      </c>
      <c r="L123" s="97" t="n">
        <f aca="false">K123-J123</f>
        <v>0</v>
      </c>
    </row>
    <row r="124" customFormat="false" ht="12.75" hidden="true" customHeight="false" outlineLevel="0" collapsed="false">
      <c r="K124" s="97" t="n">
        <f aca="false">J124</f>
        <v>0</v>
      </c>
      <c r="L124" s="97" t="n">
        <f aca="false">K124-J124</f>
        <v>0</v>
      </c>
    </row>
    <row r="125" customFormat="false" ht="12.75" hidden="true" customHeight="false" outlineLevel="0" collapsed="false">
      <c r="K125" s="97" t="n">
        <f aca="false">J125</f>
        <v>0</v>
      </c>
      <c r="L125" s="97" t="n">
        <f aca="false">K125-J125</f>
        <v>0</v>
      </c>
    </row>
    <row r="126" customFormat="false" ht="12.75" hidden="true" customHeight="false" outlineLevel="0" collapsed="false">
      <c r="K126" s="97" t="n">
        <f aca="false">J126</f>
        <v>0</v>
      </c>
      <c r="L126" s="97" t="n">
        <f aca="false">K126-J126</f>
        <v>0</v>
      </c>
    </row>
    <row r="127" customFormat="false" ht="12.75" hidden="true" customHeight="false" outlineLevel="0" collapsed="false">
      <c r="K127" s="97" t="n">
        <f aca="false">J127</f>
        <v>0</v>
      </c>
      <c r="L127" s="97" t="n">
        <f aca="false">K127-J127</f>
        <v>0</v>
      </c>
    </row>
    <row r="128" customFormat="false" ht="12.75" hidden="true" customHeight="false" outlineLevel="0" collapsed="false">
      <c r="K128" s="97" t="n">
        <f aca="false">J128</f>
        <v>0</v>
      </c>
      <c r="L128" s="97" t="n">
        <f aca="false">K128-J128</f>
        <v>0</v>
      </c>
    </row>
    <row r="129" customFormat="false" ht="12.75" hidden="true" customHeight="false" outlineLevel="0" collapsed="false">
      <c r="K129" s="97" t="n">
        <f aca="false">J129</f>
        <v>0</v>
      </c>
      <c r="L129" s="97" t="n">
        <f aca="false">K129-J129</f>
        <v>0</v>
      </c>
    </row>
    <row r="130" customFormat="false" ht="12.75" hidden="true" customHeight="false" outlineLevel="0" collapsed="false">
      <c r="K130" s="97" t="n">
        <f aca="false">J130</f>
        <v>0</v>
      </c>
      <c r="L130" s="97" t="n">
        <f aca="false">K130-J130</f>
        <v>0</v>
      </c>
    </row>
    <row r="131" customFormat="false" ht="12.75" hidden="true" customHeight="false" outlineLevel="0" collapsed="false">
      <c r="K131" s="97" t="n">
        <f aca="false">J131</f>
        <v>0</v>
      </c>
      <c r="L131" s="97" t="n">
        <f aca="false">K131-J131</f>
        <v>0</v>
      </c>
    </row>
  </sheetData>
  <mergeCells count="13">
    <mergeCell ref="A1:B1"/>
    <mergeCell ref="A2:B2"/>
    <mergeCell ref="A3:D3"/>
    <mergeCell ref="A4:I4"/>
    <mergeCell ref="A6:A7"/>
    <mergeCell ref="B6:B7"/>
    <mergeCell ref="C6:C7"/>
    <mergeCell ref="D6:F6"/>
    <mergeCell ref="G6:I6"/>
    <mergeCell ref="J6:L6"/>
    <mergeCell ref="A111:I111"/>
    <mergeCell ref="A112:I112"/>
    <mergeCell ref="A113:B113"/>
  </mergeCells>
  <printOptions headings="false" gridLines="false" gridLinesSet="true" horizontalCentered="false" verticalCentered="false"/>
  <pageMargins left="0.2" right="0.220138888888889" top="0.2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0" topLeftCell="M11" activePane="bottomRight" state="frozen"/>
      <selection pane="topLeft" activeCell="A1" activeCellId="0" sqref="A1"/>
      <selection pane="topRight" activeCell="M1" activeCellId="0" sqref="M1"/>
      <selection pane="bottomLeft" activeCell="A11" activeCellId="0" sqref="A11"/>
      <selection pane="bottomRight" activeCell="R1" activeCellId="0" sqref="R1:R16384"/>
    </sheetView>
  </sheetViews>
  <sheetFormatPr defaultColWidth="9.13671875" defaultRowHeight="12.75" zeroHeight="false" outlineLevelRow="0" outlineLevelCol="0"/>
  <cols>
    <col collapsed="false" customWidth="true" hidden="false" outlineLevel="0" max="2" min="1" style="107" width="3.85"/>
    <col collapsed="false" customWidth="true" hidden="false" outlineLevel="0" max="3" min="3" style="107" width="6.13"/>
    <col collapsed="false" customWidth="true" hidden="false" outlineLevel="0" max="4" min="4" style="107" width="7.56"/>
    <col collapsed="false" customWidth="true" hidden="false" outlineLevel="0" max="5" min="5" style="107" width="56.99"/>
    <col collapsed="false" customWidth="true" hidden="false" outlineLevel="0" max="6" min="6" style="107" width="13.99"/>
    <col collapsed="false" customWidth="true" hidden="false" outlineLevel="0" max="7" min="7" style="107" width="14.7"/>
    <col collapsed="false" customWidth="true" hidden="false" outlineLevel="0" max="8" min="8" style="107" width="7.99"/>
    <col collapsed="false" customWidth="true" hidden="false" outlineLevel="0" max="13" min="9" style="107" width="12.42"/>
    <col collapsed="false" customWidth="true" hidden="false" outlineLevel="0" max="14" min="14" style="107" width="6.7"/>
    <col collapsed="false" customWidth="true" hidden="false" outlineLevel="0" max="15" min="15" style="107" width="10.71"/>
    <col collapsed="false" customWidth="true" hidden="false" outlineLevel="0" max="16" min="16" style="108" width="12.42"/>
    <col collapsed="false" customWidth="true" hidden="false" outlineLevel="0" max="17" min="17" style="107" width="11.42"/>
    <col collapsed="false" customWidth="true" hidden="false" outlineLevel="0" max="18" min="18" style="108" width="11.42"/>
    <col collapsed="false" customWidth="true" hidden="false" outlineLevel="0" max="20" min="19" style="107" width="6.85"/>
    <col collapsed="false" customWidth="true" hidden="false" outlineLevel="0" max="21" min="21" style="107" width="11.42"/>
    <col collapsed="false" customWidth="true" hidden="false" outlineLevel="0" max="24" min="22" style="107" width="6.85"/>
    <col collapsed="false" customWidth="false" hidden="false" outlineLevel="0" max="257" min="25" style="107" width="9.14"/>
  </cols>
  <sheetData>
    <row r="1" customFormat="false" ht="15.75" hidden="false" customHeight="true" outlineLevel="0" collapsed="false">
      <c r="A1" s="109" t="s">
        <v>157</v>
      </c>
      <c r="B1" s="109"/>
      <c r="C1" s="110"/>
      <c r="D1" s="111"/>
      <c r="E1" s="111"/>
      <c r="F1" s="111"/>
      <c r="G1" s="111"/>
      <c r="H1" s="111"/>
    </row>
    <row r="2" customFormat="false" ht="14.25" hidden="false" customHeight="false" outlineLevel="0" collapsed="false">
      <c r="A2" s="112" t="str">
        <f aca="false">'PI - 1c'!A2:B2</f>
        <v>Ñôn vò:  Trường THPT Đắk Song</v>
      </c>
      <c r="B2" s="112"/>
      <c r="C2" s="113"/>
      <c r="D2" s="114"/>
      <c r="E2" s="114"/>
      <c r="F2" s="114"/>
      <c r="G2" s="114"/>
      <c r="H2" s="114"/>
    </row>
    <row r="3" customFormat="false" ht="15.75" hidden="false" customHeight="false" outlineLevel="0" collapsed="false">
      <c r="A3" s="65" t="s">
        <v>158</v>
      </c>
      <c r="B3" s="65"/>
      <c r="C3" s="65"/>
      <c r="D3" s="65"/>
      <c r="E3" s="115"/>
      <c r="F3" s="115"/>
      <c r="G3" s="115"/>
      <c r="H3" s="115"/>
    </row>
    <row r="4" customFormat="false" ht="18.75" hidden="false" customHeight="false" outlineLevel="0" collapsed="false">
      <c r="A4" s="116" t="s">
        <v>159</v>
      </c>
      <c r="B4" s="116"/>
      <c r="C4" s="116"/>
      <c r="D4" s="116"/>
      <c r="E4" s="116"/>
      <c r="F4" s="69"/>
      <c r="G4" s="69"/>
      <c r="H4" s="69"/>
      <c r="J4" s="117"/>
    </row>
    <row r="5" customFormat="false" ht="18.75" hidden="false" customHeight="true" outlineLevel="0" collapsed="false">
      <c r="A5" s="69" t="s">
        <v>160</v>
      </c>
      <c r="B5" s="69"/>
      <c r="C5" s="69"/>
      <c r="D5" s="69"/>
      <c r="E5" s="69"/>
      <c r="F5" s="69"/>
      <c r="G5" s="69"/>
      <c r="H5" s="69"/>
      <c r="P5" s="118"/>
      <c r="R5" s="119"/>
    </row>
    <row r="6" customFormat="false" ht="18.75" hidden="false" customHeight="false" outlineLevel="0" collapsed="false">
      <c r="A6" s="69"/>
      <c r="B6" s="69"/>
      <c r="C6" s="69"/>
      <c r="D6" s="120"/>
      <c r="E6" s="120"/>
      <c r="F6" s="120"/>
      <c r="G6" s="120"/>
      <c r="H6" s="120"/>
    </row>
    <row r="7" customFormat="false" ht="12.75" hidden="false" customHeight="false" outlineLevel="0" collapsed="false">
      <c r="A7" s="108"/>
      <c r="B7" s="108"/>
      <c r="C7" s="108"/>
      <c r="D7" s="115"/>
      <c r="E7" s="115"/>
      <c r="F7" s="115"/>
      <c r="G7" s="115"/>
      <c r="H7" s="115"/>
      <c r="J7" s="121"/>
      <c r="K7" s="121"/>
      <c r="L7" s="121"/>
      <c r="M7" s="121"/>
      <c r="N7" s="121"/>
      <c r="O7" s="121"/>
      <c r="P7" s="121"/>
    </row>
    <row r="8" customFormat="false" ht="15.75" hidden="false" customHeight="true" outlineLevel="0" collapsed="false">
      <c r="A8" s="122" t="s">
        <v>161</v>
      </c>
      <c r="B8" s="122" t="s">
        <v>162</v>
      </c>
      <c r="C8" s="123" t="s">
        <v>163</v>
      </c>
      <c r="D8" s="123" t="s">
        <v>164</v>
      </c>
      <c r="E8" s="123" t="s">
        <v>165</v>
      </c>
      <c r="F8" s="124" t="s">
        <v>166</v>
      </c>
      <c r="G8" s="124"/>
      <c r="H8" s="124"/>
      <c r="I8" s="125" t="s">
        <v>167</v>
      </c>
      <c r="J8" s="126" t="s">
        <v>168</v>
      </c>
      <c r="K8" s="126"/>
      <c r="L8" s="126"/>
      <c r="M8" s="126"/>
      <c r="N8" s="126"/>
      <c r="O8" s="125" t="s">
        <v>169</v>
      </c>
      <c r="P8" s="125" t="s">
        <v>170</v>
      </c>
      <c r="Q8" s="125" t="s">
        <v>167</v>
      </c>
      <c r="R8" s="126" t="s">
        <v>171</v>
      </c>
      <c r="S8" s="126"/>
      <c r="T8" s="126"/>
      <c r="U8" s="126"/>
      <c r="V8" s="126"/>
      <c r="W8" s="125" t="s">
        <v>169</v>
      </c>
      <c r="X8" s="125" t="s">
        <v>170</v>
      </c>
    </row>
    <row r="9" customFormat="false" ht="15.75" hidden="false" customHeight="true" outlineLevel="0" collapsed="false">
      <c r="A9" s="122"/>
      <c r="B9" s="122"/>
      <c r="C9" s="123"/>
      <c r="D9" s="123"/>
      <c r="E9" s="123"/>
      <c r="F9" s="124"/>
      <c r="G9" s="124"/>
      <c r="H9" s="124"/>
      <c r="I9" s="125"/>
      <c r="J9" s="125" t="s">
        <v>172</v>
      </c>
      <c r="K9" s="125"/>
      <c r="L9" s="125"/>
      <c r="M9" s="125"/>
      <c r="N9" s="125" t="s">
        <v>173</v>
      </c>
      <c r="O9" s="125"/>
      <c r="P9" s="125"/>
      <c r="Q9" s="125"/>
      <c r="R9" s="125" t="s">
        <v>172</v>
      </c>
      <c r="S9" s="125"/>
      <c r="T9" s="125"/>
      <c r="U9" s="125"/>
      <c r="V9" s="125" t="s">
        <v>173</v>
      </c>
      <c r="W9" s="125"/>
      <c r="X9" s="125"/>
    </row>
    <row r="10" customFormat="false" ht="47.25" hidden="false" customHeight="false" outlineLevel="0" collapsed="false">
      <c r="A10" s="122"/>
      <c r="B10" s="122"/>
      <c r="C10" s="123"/>
      <c r="D10" s="123"/>
      <c r="E10" s="123"/>
      <c r="F10" s="124" t="s">
        <v>7</v>
      </c>
      <c r="G10" s="124" t="s">
        <v>75</v>
      </c>
      <c r="H10" s="124" t="s">
        <v>9</v>
      </c>
      <c r="I10" s="125"/>
      <c r="J10" s="125" t="s">
        <v>174</v>
      </c>
      <c r="K10" s="125" t="s">
        <v>175</v>
      </c>
      <c r="L10" s="125" t="s">
        <v>176</v>
      </c>
      <c r="M10" s="125" t="s">
        <v>177</v>
      </c>
      <c r="N10" s="125"/>
      <c r="O10" s="125"/>
      <c r="P10" s="125"/>
      <c r="Q10" s="125"/>
      <c r="R10" s="125" t="s">
        <v>174</v>
      </c>
      <c r="S10" s="125" t="s">
        <v>175</v>
      </c>
      <c r="T10" s="125" t="s">
        <v>176</v>
      </c>
      <c r="U10" s="125" t="s">
        <v>177</v>
      </c>
      <c r="V10" s="125"/>
      <c r="W10" s="125"/>
      <c r="X10" s="125"/>
    </row>
    <row r="11" s="129" customFormat="true" ht="13.5" hidden="false" customHeight="true" outlineLevel="0" collapsed="false">
      <c r="A11" s="127" t="s">
        <v>178</v>
      </c>
      <c r="B11" s="127"/>
      <c r="C11" s="127"/>
      <c r="D11" s="127"/>
      <c r="E11" s="127"/>
      <c r="F11" s="128" t="n">
        <f aca="false">I11+Q11</f>
        <v>11146604417</v>
      </c>
      <c r="G11" s="128" t="n">
        <f aca="false">F11</f>
        <v>11146604417</v>
      </c>
      <c r="H11" s="128" t="n">
        <f aca="false">G11-F11</f>
        <v>0</v>
      </c>
      <c r="I11" s="128" t="n">
        <f aca="false">I16+I19+I34+I42+I46+I52+I58+I62+I69+I74+I82+I92+I98+I108+I115+I121+I134+I142+I151+I157+I162+I166+I172+I177+I190+I196+I199+I205+I208+I214+I219+I226+I230+I233+I12</f>
        <v>11108904417</v>
      </c>
      <c r="J11" s="128" t="n">
        <f aca="false">J16+J19+J34+J42+J46+J52+J58+J62+J69+J74+J82+J92+J98+J108+J115+J121+J134+J142+J151+J157+J162+J166+J172+J177+J190+J196+J199+J205+J208+J214+J219+J226+J230+J233+J12</f>
        <v>9080179716</v>
      </c>
      <c r="K11" s="128" t="n">
        <f aca="false">K16+K19+K34+K42+K46+K52+K58+K62+K69+K74+K82+K92+K98+K108+K115+K121+K134+K142+K151+K157+K162+K166+K172+K177+K190+K196+K199+K205+K208+K214+K219+K226+K230+K233+K12</f>
        <v>8455000000</v>
      </c>
      <c r="L11" s="128" t="n">
        <f aca="false">L16+L19+L34+L42+L46+L52+L58+L62+L69+L74+L82+L92+L98+L108+L115+L121+L134+L142+L151+L157+L162+L166+L172+L177+L190+L196+L199+L205+L208+L214+L219+L226+L230+L233+L12</f>
        <v>497245000</v>
      </c>
      <c r="M11" s="128" t="n">
        <f aca="false">M16+M19+M34+M42+M46+M52+M58+M62+M69+M74+M82+M92+M98+M108+M115+M121+M134+M142+M151+M157+M162+M166+M172+M177+M190+M196+M199+M205+M208+M214+M219+M226+M230+M233+M12</f>
        <v>127934716</v>
      </c>
      <c r="N11" s="128" t="n">
        <f aca="false">N16+N19+N34+N42+N46+N52+N58+N62+N69+N74+N82+N92+N98+N108+N115+N121+N134+N142+N151+N157+N162+N166+N172+N177+N190+N196+N199+N205+N208+N214+N219+N226+N230+N233+N12</f>
        <v>0</v>
      </c>
      <c r="O11" s="128" t="n">
        <f aca="false">O16+O19+O34+O42+O46+O52+O58+O62+O69+O74+O82+O92+O98+O108+O115+O121+O134+O142+O151+O157+O162+O166+O172+O177+O190+O196+O199+O205+O208+O214+O219+O226+O230+O233+O12</f>
        <v>0</v>
      </c>
      <c r="P11" s="128" t="n">
        <f aca="false">P16+P19+P34+P42+P46+P52+P58+P62+P69+P74+P82+P92+P98+P108+P115+P121+P134+P142+P151+P157+P162+P166+P172+P177+P190+P196+P199+P205+P208+P214+P219+P226+P230+P233+P12</f>
        <v>2028724701</v>
      </c>
      <c r="Q11" s="128" t="n">
        <f aca="false">Q16+Q19+Q34+Q42+Q46+Q52+Q58+Q62+Q69+Q74+Q82+Q92+Q98+Q108+Q115+Q121+Q134+Q142+Q151+Q157+Q162+Q166+Q172+Q177+Q190+Q196+Q199+Q205+Q208+Q214+Q219+Q226+Q230+Q233+Q12</f>
        <v>37700000</v>
      </c>
      <c r="R11" s="128" t="n">
        <f aca="false">R16+R19+R34+R42+R46+R52+R58+R62+R69+R74+R82+R92+R98+R108+R115+R121+R134+R142+R151+R157+R162+R166+R172+R177+R190+R196+R199+R205+R208+R214+R219+R226+R230+R233+R12</f>
        <v>37700000</v>
      </c>
      <c r="S11" s="128" t="n">
        <f aca="false">S16+S19+S34+S42+S46+S52+S58+S62+S69+S74+S82+S92+S98+S108+S115+S121+S134+S142+S151+S157+S162+S166+S172+S177+S190+S196+S199+S205+S208+S214+S219+S226+S230+S233+S12</f>
        <v>0</v>
      </c>
      <c r="T11" s="128" t="n">
        <f aca="false">T16+T19+T34+T42+T46+T52+T58+T62+T69+T74+T82+T92+T98+T108+T115+T121+T134+T142+T151+T157+T162+T166+T172+T177+T190+T196+T199+T205+T208+T214+T219+T226+T230+T233+T12</f>
        <v>0</v>
      </c>
      <c r="U11" s="128" t="n">
        <f aca="false">U16+U19+U34+U42+U46+U52+U58+U62+U69+U74+U82+U92+U98+U108+U115+U121+U134+U142+U151+U157+U162+U166+U172+U177+U190+U196+U199+U205+U208+U214+U219+U226+U230+U233+U12</f>
        <v>37700000</v>
      </c>
      <c r="V11" s="128" t="n">
        <f aca="false">V16+V19+V34+V42+V46+V52+V58+V62+V69+V74+V82+V92+V98+V108+V115+V121+V134+V142+V151+V157+V162+V166+V172+V177+V190+V196+V199+V205+V208+V214+V219+V226+V230+V233+V12</f>
        <v>0</v>
      </c>
      <c r="W11" s="128" t="n">
        <f aca="false">W16+W19+W34+W42+W46+W52+W58+W62+W69+W74+W82+W92+W98+W108+W115+W121+W134+W142+W151+W157+W162+W166+W172+W177+W190+W196+W199+W205+W208+W214+W219+W226+W230+W233+W12</f>
        <v>0</v>
      </c>
      <c r="X11" s="128" t="n">
        <f aca="false">X16+X19+X34+X42+X46+X52+X58+X62+X69+X74+X82+X92+X98+X108+X115+X121+X134+X142+X151+X157+X162+X166+X172+X177+X190+X196+X199+X205+X208+X214+X219+X226+X230+X233+X12</f>
        <v>0</v>
      </c>
    </row>
    <row r="12" s="129" customFormat="true" ht="13.5" hidden="false" customHeight="true" outlineLevel="0" collapsed="false">
      <c r="A12" s="130"/>
      <c r="B12" s="130"/>
      <c r="C12" s="123" t="n">
        <v>6000</v>
      </c>
      <c r="D12" s="131" t="s">
        <v>179</v>
      </c>
      <c r="E12" s="131"/>
      <c r="F12" s="128" t="n">
        <f aca="false">I12+Q12</f>
        <v>4271053646</v>
      </c>
      <c r="G12" s="128" t="n">
        <f aca="false">F12</f>
        <v>4271053646</v>
      </c>
      <c r="H12" s="128" t="n">
        <f aca="false">G12-F12</f>
        <v>0</v>
      </c>
      <c r="I12" s="128" t="n">
        <f aca="false">J12+O12+P12</f>
        <v>4271053646</v>
      </c>
      <c r="J12" s="128" t="n">
        <f aca="false">SUM(J13:J15)</f>
        <v>4147362273</v>
      </c>
      <c r="K12" s="128" t="n">
        <f aca="false">SUM(K13:K15)</f>
        <v>3881965348</v>
      </c>
      <c r="L12" s="128" t="n">
        <f aca="false">SUM(L13:L15)</f>
        <v>265396925</v>
      </c>
      <c r="M12" s="128" t="n">
        <f aca="false">SUM(M13:M15)</f>
        <v>0</v>
      </c>
      <c r="N12" s="128" t="n">
        <f aca="false">SUM(N13:N15)</f>
        <v>0</v>
      </c>
      <c r="O12" s="128" t="n">
        <f aca="false">SUM(O13:O15)</f>
        <v>0</v>
      </c>
      <c r="P12" s="128" t="n">
        <v>123691373</v>
      </c>
      <c r="Q12" s="128" t="n">
        <f aca="false">R12+W12+X12</f>
        <v>0</v>
      </c>
      <c r="R12" s="128" t="n">
        <f aca="false">SUM(R13:R15)</f>
        <v>0</v>
      </c>
      <c r="S12" s="128" t="n">
        <f aca="false">SUM(S13:S15)</f>
        <v>0</v>
      </c>
      <c r="T12" s="128" t="n">
        <f aca="false">SUM(T13:T15)</f>
        <v>0</v>
      </c>
      <c r="U12" s="128" t="n">
        <f aca="false">SUM(U13:U15)</f>
        <v>0</v>
      </c>
      <c r="V12" s="128" t="n">
        <f aca="false">SUM(V13:V15)</f>
        <v>0</v>
      </c>
      <c r="W12" s="128" t="n">
        <f aca="false">SUM(W13:W15)</f>
        <v>0</v>
      </c>
      <c r="X12" s="128" t="n">
        <f aca="false">SUM(X13:X15)</f>
        <v>0</v>
      </c>
    </row>
    <row r="13" customFormat="false" ht="13.5" hidden="false" customHeight="false" outlineLevel="0" collapsed="false">
      <c r="A13" s="132"/>
      <c r="B13" s="132"/>
      <c r="C13" s="133"/>
      <c r="D13" s="134" t="n">
        <v>6001</v>
      </c>
      <c r="E13" s="135" t="s">
        <v>180</v>
      </c>
      <c r="F13" s="136" t="n">
        <f aca="false">I13+Q13</f>
        <v>4271053646</v>
      </c>
      <c r="G13" s="136" t="n">
        <f aca="false">F13</f>
        <v>4271053646</v>
      </c>
      <c r="H13" s="136" t="n">
        <f aca="false">G13-F13</f>
        <v>0</v>
      </c>
      <c r="I13" s="136" t="n">
        <f aca="false">J13+O13+P13</f>
        <v>4271053646</v>
      </c>
      <c r="J13" s="136" t="n">
        <f aca="false">K13+L13+M13</f>
        <v>4147362273</v>
      </c>
      <c r="K13" s="136" t="n">
        <v>3881965348</v>
      </c>
      <c r="L13" s="136" t="n">
        <v>265396925</v>
      </c>
      <c r="M13" s="136"/>
      <c r="N13" s="136"/>
      <c r="O13" s="136"/>
      <c r="P13" s="136" t="n">
        <v>123691373</v>
      </c>
      <c r="Q13" s="136" t="n">
        <f aca="false">R13+W13+X13</f>
        <v>0</v>
      </c>
      <c r="R13" s="136" t="n">
        <f aca="false">S13+T13+U13</f>
        <v>0</v>
      </c>
      <c r="S13" s="136"/>
      <c r="T13" s="136"/>
      <c r="U13" s="136"/>
      <c r="V13" s="136"/>
      <c r="W13" s="136"/>
      <c r="X13" s="136"/>
    </row>
    <row r="14" customFormat="false" ht="13.5" hidden="true" customHeight="true" outlineLevel="0" collapsed="false">
      <c r="A14" s="132"/>
      <c r="B14" s="132"/>
      <c r="C14" s="133"/>
      <c r="D14" s="134" t="n">
        <v>6003</v>
      </c>
      <c r="E14" s="135" t="s">
        <v>181</v>
      </c>
      <c r="F14" s="136" t="n">
        <f aca="false">I14+Q14</f>
        <v>0</v>
      </c>
      <c r="G14" s="136" t="n">
        <f aca="false">F14</f>
        <v>0</v>
      </c>
      <c r="H14" s="136" t="n">
        <f aca="false">G14-F14</f>
        <v>0</v>
      </c>
      <c r="I14" s="136" t="n">
        <f aca="false">J14+O14+P14</f>
        <v>0</v>
      </c>
      <c r="J14" s="136" t="n">
        <f aca="false">K14+L14+M14</f>
        <v>0</v>
      </c>
      <c r="K14" s="136"/>
      <c r="L14" s="136"/>
      <c r="M14" s="136"/>
      <c r="N14" s="136"/>
      <c r="O14" s="136"/>
      <c r="P14" s="136"/>
      <c r="Q14" s="136" t="n">
        <f aca="false">R14+W14+X14</f>
        <v>0</v>
      </c>
      <c r="R14" s="136" t="n">
        <f aca="false">S14+T14+U14</f>
        <v>0</v>
      </c>
      <c r="S14" s="136"/>
      <c r="T14" s="136"/>
      <c r="U14" s="136"/>
      <c r="V14" s="136"/>
      <c r="W14" s="136"/>
      <c r="X14" s="136"/>
    </row>
    <row r="15" customFormat="false" ht="13.5" hidden="true" customHeight="true" outlineLevel="0" collapsed="false">
      <c r="A15" s="132"/>
      <c r="B15" s="132"/>
      <c r="C15" s="133"/>
      <c r="D15" s="134" t="n">
        <v>6049</v>
      </c>
      <c r="E15" s="135" t="s">
        <v>182</v>
      </c>
      <c r="F15" s="136" t="n">
        <f aca="false">I15+Q15</f>
        <v>0</v>
      </c>
      <c r="G15" s="136" t="n">
        <f aca="false">F15</f>
        <v>0</v>
      </c>
      <c r="H15" s="136" t="n">
        <f aca="false">G15-F15</f>
        <v>0</v>
      </c>
      <c r="I15" s="136" t="n">
        <f aca="false">J15+O15+P15</f>
        <v>0</v>
      </c>
      <c r="J15" s="136" t="n">
        <f aca="false">K15+L15+M15</f>
        <v>0</v>
      </c>
      <c r="K15" s="136"/>
      <c r="L15" s="136"/>
      <c r="M15" s="136"/>
      <c r="N15" s="136"/>
      <c r="O15" s="136"/>
      <c r="P15" s="136"/>
      <c r="Q15" s="136" t="n">
        <f aca="false">R15+W15+X15</f>
        <v>0</v>
      </c>
      <c r="R15" s="136" t="n">
        <f aca="false">S15+T15+U15</f>
        <v>0</v>
      </c>
      <c r="S15" s="136"/>
      <c r="T15" s="136"/>
      <c r="U15" s="136"/>
      <c r="V15" s="136"/>
      <c r="W15" s="136"/>
      <c r="X15" s="136"/>
    </row>
    <row r="16" s="129" customFormat="true" ht="26.25" hidden="false" customHeight="true" outlineLevel="0" collapsed="false">
      <c r="A16" s="130"/>
      <c r="B16" s="130"/>
      <c r="C16" s="123" t="n">
        <v>6050</v>
      </c>
      <c r="D16" s="137" t="s">
        <v>183</v>
      </c>
      <c r="E16" s="137"/>
      <c r="F16" s="128" t="n">
        <f aca="false">I16+Q16</f>
        <v>56596320</v>
      </c>
      <c r="G16" s="128" t="n">
        <f aca="false">F16</f>
        <v>56596320</v>
      </c>
      <c r="H16" s="128" t="n">
        <f aca="false">G16-F16</f>
        <v>0</v>
      </c>
      <c r="I16" s="128" t="n">
        <f aca="false">J16+O16+P16</f>
        <v>56596320</v>
      </c>
      <c r="J16" s="128" t="n">
        <f aca="false">SUM(J17:J18)</f>
        <v>56596320</v>
      </c>
      <c r="K16" s="128" t="n">
        <f aca="false">SUM(K17:K18)</f>
        <v>56596320</v>
      </c>
      <c r="L16" s="128" t="n">
        <f aca="false">SUM(L17:L18)</f>
        <v>0</v>
      </c>
      <c r="M16" s="128" t="n">
        <f aca="false">SUM(M17:M18)</f>
        <v>0</v>
      </c>
      <c r="N16" s="128" t="n">
        <f aca="false">SUM(N17:N18)</f>
        <v>0</v>
      </c>
      <c r="O16" s="128" t="n">
        <f aca="false">SUM(O17:O18)</f>
        <v>0</v>
      </c>
      <c r="P16" s="128" t="n">
        <v>0</v>
      </c>
      <c r="Q16" s="128" t="n">
        <f aca="false">R16+W16+X16</f>
        <v>0</v>
      </c>
      <c r="R16" s="128" t="n">
        <f aca="false">SUM(R17:R18)</f>
        <v>0</v>
      </c>
      <c r="S16" s="128" t="n">
        <f aca="false">SUM(S17:S18)</f>
        <v>0</v>
      </c>
      <c r="T16" s="128" t="n">
        <f aca="false">SUM(T17:T18)</f>
        <v>0</v>
      </c>
      <c r="U16" s="128" t="n">
        <f aca="false">SUM(U17:U18)</f>
        <v>0</v>
      </c>
      <c r="V16" s="128" t="n">
        <f aca="false">SUM(V17:V18)</f>
        <v>0</v>
      </c>
      <c r="W16" s="128" t="n">
        <f aca="false">SUM(W17:W18)</f>
        <v>0</v>
      </c>
      <c r="X16" s="128" t="n">
        <f aca="false">SUM(X17:X18)</f>
        <v>0</v>
      </c>
    </row>
    <row r="17" customFormat="false" ht="13.5" hidden="false" customHeight="false" outlineLevel="0" collapsed="false">
      <c r="A17" s="132"/>
      <c r="B17" s="132"/>
      <c r="C17" s="133"/>
      <c r="D17" s="134" t="n">
        <v>6051</v>
      </c>
      <c r="E17" s="135" t="s">
        <v>183</v>
      </c>
      <c r="F17" s="136" t="n">
        <f aca="false">I17+Q17</f>
        <v>56596320</v>
      </c>
      <c r="G17" s="136" t="n">
        <f aca="false">F17</f>
        <v>56596320</v>
      </c>
      <c r="H17" s="136" t="n">
        <f aca="false">G17-F17</f>
        <v>0</v>
      </c>
      <c r="I17" s="136" t="n">
        <f aca="false">J17+O17+P17</f>
        <v>56596320</v>
      </c>
      <c r="J17" s="136" t="n">
        <f aca="false">K17+L17+M17</f>
        <v>56596320</v>
      </c>
      <c r="K17" s="136" t="n">
        <v>56596320</v>
      </c>
      <c r="L17" s="136"/>
      <c r="M17" s="136"/>
      <c r="N17" s="136"/>
      <c r="O17" s="136"/>
      <c r="P17" s="136"/>
      <c r="Q17" s="136" t="n">
        <f aca="false">R17+W17+X17</f>
        <v>0</v>
      </c>
      <c r="R17" s="136" t="n">
        <f aca="false">S17+T17+U17</f>
        <v>0</v>
      </c>
      <c r="S17" s="136"/>
      <c r="T17" s="136"/>
      <c r="U17" s="136"/>
      <c r="V17" s="136"/>
      <c r="W17" s="136"/>
      <c r="X17" s="136"/>
    </row>
    <row r="18" customFormat="false" ht="13.5" hidden="false" customHeight="false" outlineLevel="0" collapsed="false">
      <c r="A18" s="132"/>
      <c r="B18" s="132"/>
      <c r="C18" s="133"/>
      <c r="D18" s="134" t="n">
        <v>6099</v>
      </c>
      <c r="E18" s="135" t="s">
        <v>184</v>
      </c>
      <c r="F18" s="136" t="n">
        <f aca="false">I18+Q18</f>
        <v>0</v>
      </c>
      <c r="G18" s="136" t="n">
        <f aca="false">F18</f>
        <v>0</v>
      </c>
      <c r="H18" s="136" t="n">
        <f aca="false">G18-F18</f>
        <v>0</v>
      </c>
      <c r="I18" s="136" t="n">
        <f aca="false">J18+O18+P18</f>
        <v>0</v>
      </c>
      <c r="J18" s="136" t="n">
        <f aca="false">K18+L18+M18</f>
        <v>0</v>
      </c>
      <c r="K18" s="136"/>
      <c r="L18" s="136"/>
      <c r="M18" s="136"/>
      <c r="N18" s="136"/>
      <c r="O18" s="136"/>
      <c r="P18" s="136"/>
      <c r="Q18" s="136" t="n">
        <f aca="false">R18+W18+X18</f>
        <v>0</v>
      </c>
      <c r="R18" s="136" t="n">
        <f aca="false">S18+T18+U18</f>
        <v>0</v>
      </c>
      <c r="S18" s="136"/>
      <c r="T18" s="136"/>
      <c r="U18" s="136"/>
      <c r="V18" s="136"/>
      <c r="W18" s="136"/>
      <c r="X18" s="136"/>
    </row>
    <row r="19" s="129" customFormat="true" ht="13.5" hidden="false" customHeight="true" outlineLevel="0" collapsed="false">
      <c r="A19" s="130"/>
      <c r="B19" s="130"/>
      <c r="C19" s="123" t="n">
        <v>6100</v>
      </c>
      <c r="D19" s="137" t="s">
        <v>185</v>
      </c>
      <c r="E19" s="137"/>
      <c r="F19" s="128" t="n">
        <f aca="false">I19+Q19</f>
        <v>2958838797</v>
      </c>
      <c r="G19" s="128" t="n">
        <f aca="false">F19</f>
        <v>2958838797</v>
      </c>
      <c r="H19" s="128" t="n">
        <f aca="false">G19-F19</f>
        <v>0</v>
      </c>
      <c r="I19" s="128" t="n">
        <f aca="false">J19+O19+P19</f>
        <v>2958838797</v>
      </c>
      <c r="J19" s="128" t="n">
        <f aca="false">SUM(J20:J33)</f>
        <v>2867663056</v>
      </c>
      <c r="K19" s="128" t="n">
        <f aca="false">SUM(K20:K33)</f>
        <v>2687967608</v>
      </c>
      <c r="L19" s="128" t="n">
        <f aca="false">SUM(L20:L33)</f>
        <v>179695448</v>
      </c>
      <c r="M19" s="128" t="n">
        <f aca="false">SUM(M20:M33)</f>
        <v>0</v>
      </c>
      <c r="N19" s="128" t="n">
        <f aca="false">SUM(N20:N33)</f>
        <v>0</v>
      </c>
      <c r="O19" s="128" t="n">
        <f aca="false">SUM(O20:O33)</f>
        <v>0</v>
      </c>
      <c r="P19" s="128" t="n">
        <v>91175741</v>
      </c>
      <c r="Q19" s="128" t="n">
        <f aca="false">R19+W19+X19</f>
        <v>0</v>
      </c>
      <c r="R19" s="128" t="n">
        <f aca="false">SUM(R20:R33)</f>
        <v>0</v>
      </c>
      <c r="S19" s="128" t="n">
        <f aca="false">SUM(S20:S33)</f>
        <v>0</v>
      </c>
      <c r="T19" s="128" t="n">
        <f aca="false">SUM(T20:T33)</f>
        <v>0</v>
      </c>
      <c r="U19" s="128" t="n">
        <f aca="false">SUM(U20:U33)</f>
        <v>0</v>
      </c>
      <c r="V19" s="128" t="n">
        <f aca="false">SUM(V20:V33)</f>
        <v>0</v>
      </c>
      <c r="W19" s="128" t="n">
        <f aca="false">SUM(W20:W33)</f>
        <v>0</v>
      </c>
      <c r="X19" s="128" t="n">
        <f aca="false">SUM(X20:X33)</f>
        <v>0</v>
      </c>
    </row>
    <row r="20" customFormat="false" ht="13.5" hidden="false" customHeight="false" outlineLevel="0" collapsed="false">
      <c r="A20" s="132"/>
      <c r="B20" s="132"/>
      <c r="C20" s="133"/>
      <c r="D20" s="134" t="n">
        <v>6101</v>
      </c>
      <c r="E20" s="135" t="s">
        <v>186</v>
      </c>
      <c r="F20" s="136" t="n">
        <f aca="false">I20+Q20</f>
        <v>85706778</v>
      </c>
      <c r="G20" s="136" t="n">
        <f aca="false">F20</f>
        <v>85706778</v>
      </c>
      <c r="H20" s="136" t="n">
        <f aca="false">G20-F20</f>
        <v>0</v>
      </c>
      <c r="I20" s="136" t="n">
        <f aca="false">J20+O20+P20</f>
        <v>85706778</v>
      </c>
      <c r="J20" s="136" t="n">
        <f aca="false">K20+L20+M20</f>
        <v>83279090</v>
      </c>
      <c r="K20" s="136" t="n">
        <v>78186563</v>
      </c>
      <c r="L20" s="136" t="n">
        <v>5092527</v>
      </c>
      <c r="M20" s="136"/>
      <c r="N20" s="136"/>
      <c r="O20" s="136"/>
      <c r="P20" s="136" t="n">
        <v>2427688</v>
      </c>
      <c r="Q20" s="136" t="n">
        <f aca="false">R20+W20+X20</f>
        <v>0</v>
      </c>
      <c r="R20" s="136" t="n">
        <f aca="false">S20+T20+U20</f>
        <v>0</v>
      </c>
      <c r="S20" s="136"/>
      <c r="T20" s="136"/>
      <c r="U20" s="136"/>
      <c r="V20" s="136"/>
      <c r="W20" s="136"/>
      <c r="X20" s="136"/>
    </row>
    <row r="21" customFormat="false" ht="13.5" hidden="false" customHeight="false" outlineLevel="0" collapsed="false">
      <c r="A21" s="132"/>
      <c r="B21" s="132"/>
      <c r="C21" s="133"/>
      <c r="D21" s="134" t="n">
        <v>6102</v>
      </c>
      <c r="E21" s="135" t="s">
        <v>187</v>
      </c>
      <c r="F21" s="136" t="n">
        <f aca="false">I21+Q21</f>
        <v>821520000</v>
      </c>
      <c r="G21" s="136" t="n">
        <f aca="false">F21</f>
        <v>821520000</v>
      </c>
      <c r="H21" s="136" t="n">
        <f aca="false">G21-F21</f>
        <v>0</v>
      </c>
      <c r="I21" s="136" t="n">
        <f aca="false">J21+O21+P21</f>
        <v>821520000</v>
      </c>
      <c r="J21" s="136" t="n">
        <f aca="false">K21+L21+M21</f>
        <v>795914000</v>
      </c>
      <c r="K21" s="136" t="n">
        <v>744702000</v>
      </c>
      <c r="L21" s="136" t="n">
        <v>51212000</v>
      </c>
      <c r="M21" s="136"/>
      <c r="N21" s="136"/>
      <c r="O21" s="136"/>
      <c r="P21" s="136" t="n">
        <v>25606000</v>
      </c>
      <c r="Q21" s="136" t="n">
        <f aca="false">R21+W21+X21</f>
        <v>0</v>
      </c>
      <c r="R21" s="136" t="n">
        <f aca="false">S21+T21+U21</f>
        <v>0</v>
      </c>
      <c r="S21" s="136"/>
      <c r="T21" s="136"/>
      <c r="U21" s="136"/>
      <c r="V21" s="136"/>
      <c r="W21" s="136"/>
      <c r="X21" s="136"/>
    </row>
    <row r="22" customFormat="false" ht="13.5" hidden="true" customHeight="true" outlineLevel="0" collapsed="false">
      <c r="A22" s="132"/>
      <c r="B22" s="132"/>
      <c r="C22" s="133"/>
      <c r="D22" s="134" t="n">
        <v>6103</v>
      </c>
      <c r="E22" s="135" t="s">
        <v>188</v>
      </c>
      <c r="F22" s="136" t="n">
        <f aca="false">I22+Q22</f>
        <v>0</v>
      </c>
      <c r="G22" s="136" t="n">
        <f aca="false">F22</f>
        <v>0</v>
      </c>
      <c r="H22" s="136" t="n">
        <f aca="false">G22-F22</f>
        <v>0</v>
      </c>
      <c r="I22" s="136" t="n">
        <f aca="false">J22+O22+P22</f>
        <v>0</v>
      </c>
      <c r="J22" s="136" t="n">
        <f aca="false">K22+L22+M22</f>
        <v>0</v>
      </c>
      <c r="K22" s="136"/>
      <c r="L22" s="136"/>
      <c r="M22" s="136"/>
      <c r="N22" s="136"/>
      <c r="O22" s="136"/>
      <c r="P22" s="136"/>
      <c r="Q22" s="136" t="n">
        <f aca="false">R22+W22+X22</f>
        <v>0</v>
      </c>
      <c r="R22" s="136" t="n">
        <f aca="false">S22+T22+U22</f>
        <v>0</v>
      </c>
      <c r="S22" s="136"/>
      <c r="T22" s="136"/>
      <c r="U22" s="136"/>
      <c r="V22" s="136"/>
      <c r="W22" s="136"/>
      <c r="X22" s="136"/>
    </row>
    <row r="23" customFormat="false" ht="13.5" hidden="true" customHeight="true" outlineLevel="0" collapsed="false">
      <c r="A23" s="132"/>
      <c r="B23" s="132"/>
      <c r="C23" s="133"/>
      <c r="D23" s="134" t="n">
        <v>6105</v>
      </c>
      <c r="E23" s="135" t="s">
        <v>189</v>
      </c>
      <c r="F23" s="136" t="n">
        <f aca="false">I23+Q23</f>
        <v>0</v>
      </c>
      <c r="G23" s="136" t="n">
        <f aca="false">F23</f>
        <v>0</v>
      </c>
      <c r="H23" s="136" t="n">
        <f aca="false">G23-F23</f>
        <v>0</v>
      </c>
      <c r="I23" s="136" t="n">
        <f aca="false">J23+O23+P23</f>
        <v>0</v>
      </c>
      <c r="J23" s="136" t="n">
        <f aca="false">K23+L23+M23</f>
        <v>0</v>
      </c>
      <c r="K23" s="136"/>
      <c r="L23" s="136"/>
      <c r="M23" s="136"/>
      <c r="N23" s="136"/>
      <c r="O23" s="136"/>
      <c r="P23" s="136"/>
      <c r="Q23" s="136" t="n">
        <f aca="false">R23+W23+X23</f>
        <v>0</v>
      </c>
      <c r="R23" s="136" t="n">
        <f aca="false">S23+T23+U23</f>
        <v>0</v>
      </c>
      <c r="S23" s="136"/>
      <c r="T23" s="136"/>
      <c r="U23" s="136"/>
      <c r="V23" s="136"/>
      <c r="W23" s="136"/>
      <c r="X23" s="136"/>
    </row>
    <row r="24" customFormat="false" ht="13.5" hidden="false" customHeight="false" outlineLevel="0" collapsed="false">
      <c r="A24" s="132"/>
      <c r="B24" s="132"/>
      <c r="C24" s="133"/>
      <c r="D24" s="134" t="n">
        <v>6107</v>
      </c>
      <c r="E24" s="135" t="s">
        <v>190</v>
      </c>
      <c r="F24" s="136" t="n">
        <f aca="false">I24+Q24</f>
        <v>7896000</v>
      </c>
      <c r="G24" s="136" t="n">
        <f aca="false">F24</f>
        <v>7896000</v>
      </c>
      <c r="H24" s="136" t="n">
        <f aca="false">G24-F24</f>
        <v>0</v>
      </c>
      <c r="I24" s="136" t="n">
        <f aca="false">J24+O24+P24</f>
        <v>7896000</v>
      </c>
      <c r="J24" s="136" t="n">
        <f aca="false">K24+L24+M24</f>
        <v>7648000</v>
      </c>
      <c r="K24" s="136" t="n">
        <v>7152000</v>
      </c>
      <c r="L24" s="136" t="n">
        <v>496000</v>
      </c>
      <c r="M24" s="136"/>
      <c r="N24" s="136"/>
      <c r="O24" s="136"/>
      <c r="P24" s="136" t="n">
        <v>248000</v>
      </c>
      <c r="Q24" s="136" t="n">
        <f aca="false">R24+W24+X24</f>
        <v>0</v>
      </c>
      <c r="R24" s="136" t="n">
        <f aca="false">S24+T24+U24</f>
        <v>0</v>
      </c>
      <c r="S24" s="136"/>
      <c r="T24" s="136"/>
      <c r="U24" s="136"/>
      <c r="V24" s="136"/>
      <c r="W24" s="136"/>
      <c r="X24" s="136"/>
    </row>
    <row r="25" customFormat="false" ht="13.5" hidden="false" customHeight="false" outlineLevel="0" collapsed="false">
      <c r="A25" s="132"/>
      <c r="B25" s="132"/>
      <c r="C25" s="133"/>
      <c r="D25" s="134" t="n">
        <v>6112</v>
      </c>
      <c r="E25" s="135" t="s">
        <v>191</v>
      </c>
      <c r="F25" s="136" t="n">
        <f aca="false">I25+Q25</f>
        <v>1436505276</v>
      </c>
      <c r="G25" s="136" t="n">
        <f aca="false">F25</f>
        <v>1436505276</v>
      </c>
      <c r="H25" s="136" t="n">
        <f aca="false">G25-F25</f>
        <v>0</v>
      </c>
      <c r="I25" s="136" t="n">
        <f aca="false">J25+O25+P25</f>
        <v>1436505276</v>
      </c>
      <c r="J25" s="136" t="n">
        <f aca="false">K25+L25+M25</f>
        <v>1390314113</v>
      </c>
      <c r="K25" s="136" t="n">
        <v>1301187873</v>
      </c>
      <c r="L25" s="136" t="n">
        <v>89126240</v>
      </c>
      <c r="M25" s="136"/>
      <c r="N25" s="136"/>
      <c r="O25" s="136"/>
      <c r="P25" s="136" t="n">
        <v>46191163</v>
      </c>
      <c r="Q25" s="136" t="n">
        <f aca="false">R25+W25+X25</f>
        <v>0</v>
      </c>
      <c r="R25" s="136" t="n">
        <f aca="false">S25+T25+U25</f>
        <v>0</v>
      </c>
      <c r="S25" s="136"/>
      <c r="T25" s="136"/>
      <c r="U25" s="136"/>
      <c r="V25" s="136"/>
      <c r="W25" s="136"/>
      <c r="X25" s="136"/>
    </row>
    <row r="26" customFormat="false" ht="13.5" hidden="false" customHeight="false" outlineLevel="0" collapsed="false">
      <c r="A26" s="132"/>
      <c r="B26" s="132"/>
      <c r="C26" s="133"/>
      <c r="D26" s="134" t="n">
        <v>6113</v>
      </c>
      <c r="E26" s="135" t="s">
        <v>192</v>
      </c>
      <c r="F26" s="136" t="n">
        <f aca="false">I26+Q26</f>
        <v>14676000</v>
      </c>
      <c r="G26" s="136" t="n">
        <f aca="false">F26</f>
        <v>14676000</v>
      </c>
      <c r="H26" s="136" t="n">
        <f aca="false">G26-F26</f>
        <v>0</v>
      </c>
      <c r="I26" s="136" t="n">
        <f aca="false">J26+O26+P26</f>
        <v>14676000</v>
      </c>
      <c r="J26" s="136" t="n">
        <f aca="false">K26+L26+M26</f>
        <v>14552000</v>
      </c>
      <c r="K26" s="136" t="n">
        <v>14304000</v>
      </c>
      <c r="L26" s="136" t="n">
        <v>248000</v>
      </c>
      <c r="M26" s="136"/>
      <c r="N26" s="136"/>
      <c r="O26" s="136"/>
      <c r="P26" s="136" t="n">
        <v>124000</v>
      </c>
      <c r="Q26" s="136" t="n">
        <f aca="false">R26+W26+X26</f>
        <v>0</v>
      </c>
      <c r="R26" s="136" t="n">
        <f aca="false">S26+T26+U26</f>
        <v>0</v>
      </c>
      <c r="S26" s="136"/>
      <c r="T26" s="136"/>
      <c r="U26" s="136"/>
      <c r="V26" s="136"/>
      <c r="W26" s="136"/>
      <c r="X26" s="136"/>
    </row>
    <row r="27" customFormat="false" ht="13.5" hidden="false" customHeight="false" outlineLevel="0" collapsed="false">
      <c r="A27" s="132"/>
      <c r="B27" s="132"/>
      <c r="C27" s="133"/>
      <c r="D27" s="134" t="n">
        <v>6149</v>
      </c>
      <c r="E27" s="135" t="s">
        <v>193</v>
      </c>
      <c r="F27" s="136" t="n">
        <f aca="false">I27+Q27</f>
        <v>50782897</v>
      </c>
      <c r="G27" s="136" t="n">
        <f aca="false">F27</f>
        <v>50782897</v>
      </c>
      <c r="H27" s="136" t="n">
        <f aca="false">G27-F27</f>
        <v>0</v>
      </c>
      <c r="I27" s="136" t="n">
        <f aca="false">J27+O27+P27</f>
        <v>50782897</v>
      </c>
      <c r="J27" s="136" t="n">
        <f aca="false">K27+L27+M27</f>
        <v>50472897</v>
      </c>
      <c r="K27" s="136" t="n">
        <v>49852897</v>
      </c>
      <c r="L27" s="136" t="n">
        <v>620000</v>
      </c>
      <c r="M27" s="136"/>
      <c r="N27" s="136"/>
      <c r="O27" s="136"/>
      <c r="P27" s="136" t="n">
        <v>310000</v>
      </c>
      <c r="Q27" s="136" t="n">
        <f aca="false">R27+W27+X27</f>
        <v>0</v>
      </c>
      <c r="R27" s="136" t="n">
        <f aca="false">S27+T27+U27</f>
        <v>0</v>
      </c>
      <c r="S27" s="136"/>
      <c r="T27" s="136"/>
      <c r="U27" s="136"/>
      <c r="V27" s="136"/>
      <c r="W27" s="136"/>
      <c r="X27" s="136"/>
    </row>
    <row r="28" customFormat="false" ht="13.5" hidden="false" customHeight="false" outlineLevel="0" collapsed="false">
      <c r="A28" s="132"/>
      <c r="B28" s="132"/>
      <c r="C28" s="133"/>
      <c r="D28" s="134" t="n">
        <v>6115</v>
      </c>
      <c r="E28" s="135" t="s">
        <v>194</v>
      </c>
      <c r="F28" s="136" t="n">
        <f aca="false">I28+Q28</f>
        <v>541751846</v>
      </c>
      <c r="G28" s="136" t="n">
        <f aca="false">F28</f>
        <v>541751846</v>
      </c>
      <c r="H28" s="136" t="n">
        <f aca="false">G28-F28</f>
        <v>0</v>
      </c>
      <c r="I28" s="136" t="n">
        <f aca="false">J28+O28+P28</f>
        <v>541751846</v>
      </c>
      <c r="J28" s="136" t="n">
        <f aca="false">K28+L28+M28</f>
        <v>525482956</v>
      </c>
      <c r="K28" s="136" t="n">
        <v>492582275</v>
      </c>
      <c r="L28" s="136" t="n">
        <v>32900681</v>
      </c>
      <c r="M28" s="136"/>
      <c r="N28" s="136"/>
      <c r="O28" s="136"/>
      <c r="P28" s="136" t="n">
        <v>16268890</v>
      </c>
      <c r="Q28" s="136" t="n">
        <f aca="false">R28+W28+X28</f>
        <v>0</v>
      </c>
      <c r="R28" s="136" t="n">
        <f aca="false">S28+T28+U28</f>
        <v>0</v>
      </c>
      <c r="S28" s="136"/>
      <c r="T28" s="136"/>
      <c r="U28" s="136"/>
      <c r="V28" s="136"/>
      <c r="W28" s="136"/>
      <c r="X28" s="136"/>
    </row>
    <row r="29" customFormat="false" ht="13.5" hidden="true" customHeight="true" outlineLevel="0" collapsed="false">
      <c r="A29" s="132"/>
      <c r="B29" s="132"/>
      <c r="C29" s="133"/>
      <c r="D29" s="134" t="n">
        <v>6116</v>
      </c>
      <c r="E29" s="135" t="s">
        <v>195</v>
      </c>
      <c r="F29" s="136" t="n">
        <f aca="false">I29+Q29</f>
        <v>0</v>
      </c>
      <c r="G29" s="136" t="n">
        <f aca="false">F29</f>
        <v>0</v>
      </c>
      <c r="H29" s="136" t="n">
        <f aca="false">G29-F29</f>
        <v>0</v>
      </c>
      <c r="I29" s="136" t="n">
        <f aca="false">J29+O29+P29</f>
        <v>0</v>
      </c>
      <c r="J29" s="136" t="n">
        <f aca="false">K29+L29+M29</f>
        <v>0</v>
      </c>
      <c r="K29" s="136"/>
      <c r="L29" s="136"/>
      <c r="M29" s="136"/>
      <c r="N29" s="136"/>
      <c r="O29" s="136"/>
      <c r="P29" s="136"/>
      <c r="Q29" s="136" t="n">
        <f aca="false">R29+W29+X29</f>
        <v>0</v>
      </c>
      <c r="R29" s="136" t="n">
        <f aca="false">S29+T29+U29</f>
        <v>0</v>
      </c>
      <c r="S29" s="136"/>
      <c r="T29" s="136"/>
      <c r="U29" s="136"/>
      <c r="V29" s="136"/>
      <c r="W29" s="136"/>
      <c r="X29" s="136"/>
    </row>
    <row r="30" customFormat="false" ht="13.5" hidden="true" customHeight="true" outlineLevel="0" collapsed="false">
      <c r="A30" s="132"/>
      <c r="B30" s="132"/>
      <c r="C30" s="133"/>
      <c r="D30" s="134" t="n">
        <v>6121</v>
      </c>
      <c r="E30" s="138" t="s">
        <v>196</v>
      </c>
      <c r="F30" s="136" t="n">
        <f aca="false">I30+Q30</f>
        <v>0</v>
      </c>
      <c r="G30" s="136" t="n">
        <f aca="false">F30</f>
        <v>0</v>
      </c>
      <c r="H30" s="136" t="n">
        <f aca="false">G30-F30</f>
        <v>0</v>
      </c>
      <c r="I30" s="136" t="n">
        <f aca="false">J30+O30+P30</f>
        <v>0</v>
      </c>
      <c r="J30" s="136" t="n">
        <f aca="false">K30+L30+M30</f>
        <v>0</v>
      </c>
      <c r="K30" s="136"/>
      <c r="L30" s="136"/>
      <c r="M30" s="136"/>
      <c r="N30" s="136"/>
      <c r="O30" s="136"/>
      <c r="P30" s="136"/>
      <c r="Q30" s="136" t="n">
        <f aca="false">R30+W30+X30</f>
        <v>0</v>
      </c>
      <c r="R30" s="136" t="n">
        <f aca="false">S30+T30+U30</f>
        <v>0</v>
      </c>
      <c r="S30" s="136"/>
      <c r="T30" s="136"/>
      <c r="U30" s="136"/>
      <c r="V30" s="136"/>
      <c r="W30" s="136"/>
      <c r="X30" s="136"/>
    </row>
    <row r="31" customFormat="false" ht="13.5" hidden="true" customHeight="true" outlineLevel="0" collapsed="false">
      <c r="A31" s="132"/>
      <c r="B31" s="132"/>
      <c r="C31" s="133"/>
      <c r="D31" s="134" t="n">
        <v>6123</v>
      </c>
      <c r="E31" s="135" t="s">
        <v>197</v>
      </c>
      <c r="F31" s="136" t="n">
        <f aca="false">I31+Q31</f>
        <v>0</v>
      </c>
      <c r="G31" s="136" t="n">
        <f aca="false">F31</f>
        <v>0</v>
      </c>
      <c r="H31" s="136" t="n">
        <f aca="false">G31-F31</f>
        <v>0</v>
      </c>
      <c r="I31" s="136" t="n">
        <f aca="false">J31+O31+P31</f>
        <v>0</v>
      </c>
      <c r="J31" s="136" t="n">
        <f aca="false">K31+L31+M31</f>
        <v>0</v>
      </c>
      <c r="K31" s="136"/>
      <c r="L31" s="136"/>
      <c r="M31" s="136"/>
      <c r="N31" s="136"/>
      <c r="O31" s="136"/>
      <c r="P31" s="136"/>
      <c r="Q31" s="136" t="n">
        <f aca="false">R31+W31+X31</f>
        <v>0</v>
      </c>
      <c r="R31" s="136" t="n">
        <f aca="false">S31+T31+U31</f>
        <v>0</v>
      </c>
      <c r="S31" s="136"/>
      <c r="T31" s="136"/>
      <c r="U31" s="136"/>
      <c r="V31" s="136"/>
      <c r="W31" s="136"/>
      <c r="X31" s="136"/>
    </row>
    <row r="32" customFormat="false" ht="13.5" hidden="true" customHeight="true" outlineLevel="0" collapsed="false">
      <c r="A32" s="132"/>
      <c r="B32" s="132"/>
      <c r="C32" s="133"/>
      <c r="D32" s="134" t="n">
        <v>6114</v>
      </c>
      <c r="E32" s="135" t="str">
        <f aca="false">'[7]B01-075'!E32</f>
        <v>Phụ cấp trực</v>
      </c>
      <c r="F32" s="136" t="n">
        <f aca="false">I32+Q32</f>
        <v>0</v>
      </c>
      <c r="G32" s="136" t="n">
        <f aca="false">F32</f>
        <v>0</v>
      </c>
      <c r="H32" s="136" t="n">
        <f aca="false">G32-F32</f>
        <v>0</v>
      </c>
      <c r="I32" s="136" t="n">
        <f aca="false">J32+O32+P32</f>
        <v>0</v>
      </c>
      <c r="J32" s="136" t="n">
        <f aca="false">K32+L32+M32</f>
        <v>0</v>
      </c>
      <c r="K32" s="136"/>
      <c r="L32" s="136"/>
      <c r="M32" s="136"/>
      <c r="N32" s="136"/>
      <c r="O32" s="136"/>
      <c r="P32" s="136"/>
      <c r="Q32" s="136" t="n">
        <f aca="false">R32+W32+X32</f>
        <v>0</v>
      </c>
      <c r="R32" s="136" t="n">
        <f aca="false">S32+T32+U32</f>
        <v>0</v>
      </c>
      <c r="S32" s="136"/>
      <c r="T32" s="136"/>
      <c r="U32" s="136"/>
      <c r="V32" s="136"/>
      <c r="W32" s="136"/>
      <c r="X32" s="136"/>
    </row>
    <row r="33" customFormat="false" ht="13.5" hidden="true" customHeight="true" outlineLevel="0" collapsed="false">
      <c r="A33" s="132"/>
      <c r="B33" s="132"/>
      <c r="C33" s="133"/>
      <c r="D33" s="134" t="n">
        <v>6124</v>
      </c>
      <c r="E33" s="135" t="s">
        <v>198</v>
      </c>
      <c r="F33" s="136" t="n">
        <f aca="false">I33+Q33</f>
        <v>0</v>
      </c>
      <c r="G33" s="136" t="n">
        <f aca="false">F33</f>
        <v>0</v>
      </c>
      <c r="H33" s="136" t="n">
        <f aca="false">G33-F33</f>
        <v>0</v>
      </c>
      <c r="I33" s="136" t="n">
        <f aca="false">J33+O33+P33</f>
        <v>0</v>
      </c>
      <c r="J33" s="136" t="n">
        <f aca="false">K33+L33+M33</f>
        <v>0</v>
      </c>
      <c r="K33" s="136"/>
      <c r="L33" s="136"/>
      <c r="M33" s="136"/>
      <c r="N33" s="136"/>
      <c r="O33" s="136"/>
      <c r="P33" s="136"/>
      <c r="Q33" s="136" t="n">
        <f aca="false">R33+W33+X33</f>
        <v>0</v>
      </c>
      <c r="R33" s="136" t="n">
        <f aca="false">S33+T33+U33</f>
        <v>0</v>
      </c>
      <c r="S33" s="136"/>
      <c r="T33" s="136"/>
      <c r="U33" s="136"/>
      <c r="V33" s="136"/>
      <c r="W33" s="136"/>
      <c r="X33" s="136"/>
    </row>
    <row r="34" s="129" customFormat="true" ht="21.75" hidden="false" customHeight="true" outlineLevel="0" collapsed="false">
      <c r="A34" s="130"/>
      <c r="B34" s="130"/>
      <c r="C34" s="123" t="n">
        <v>6150</v>
      </c>
      <c r="D34" s="131" t="s">
        <v>199</v>
      </c>
      <c r="E34" s="131"/>
      <c r="F34" s="128" t="n">
        <f aca="false">I34+Q34</f>
        <v>139025000</v>
      </c>
      <c r="G34" s="128" t="n">
        <f aca="false">F34</f>
        <v>139025000</v>
      </c>
      <c r="H34" s="128" t="n">
        <f aca="false">G34-F34</f>
        <v>0</v>
      </c>
      <c r="I34" s="128" t="n">
        <f aca="false">J34+O34+P34</f>
        <v>123325000</v>
      </c>
      <c r="J34" s="128" t="n">
        <f aca="false">SUM(J35:J41)</f>
        <v>123325000</v>
      </c>
      <c r="K34" s="128" t="n">
        <f aca="false">SUM(K35:K41)</f>
        <v>0</v>
      </c>
      <c r="L34" s="128" t="n">
        <f aca="false">SUM(L35:L41)</f>
        <v>0</v>
      </c>
      <c r="M34" s="128" t="n">
        <f aca="false">SUM(M35:M41)</f>
        <v>123325000</v>
      </c>
      <c r="N34" s="128" t="n">
        <f aca="false">SUM(N35:N41)</f>
        <v>0</v>
      </c>
      <c r="O34" s="128" t="n">
        <f aca="false">SUM(O35:O41)</f>
        <v>0</v>
      </c>
      <c r="P34" s="128" t="n">
        <v>0</v>
      </c>
      <c r="Q34" s="128" t="n">
        <f aca="false">R34+W34+X34</f>
        <v>15700000</v>
      </c>
      <c r="R34" s="128" t="n">
        <f aca="false">SUM(R35:R41)</f>
        <v>15700000</v>
      </c>
      <c r="S34" s="128" t="n">
        <f aca="false">SUM(S35:S41)</f>
        <v>0</v>
      </c>
      <c r="T34" s="128" t="n">
        <f aca="false">SUM(T35:T41)</f>
        <v>0</v>
      </c>
      <c r="U34" s="128" t="n">
        <f aca="false">SUM(U35:U41)</f>
        <v>15700000</v>
      </c>
      <c r="V34" s="128" t="n">
        <f aca="false">SUM(V35:V41)</f>
        <v>0</v>
      </c>
      <c r="W34" s="128" t="n">
        <f aca="false">SUM(W35:W41)</f>
        <v>0</v>
      </c>
      <c r="X34" s="128" t="n">
        <f aca="false">SUM(X35:X41)</f>
        <v>0</v>
      </c>
    </row>
    <row r="35" customFormat="false" ht="13.5" hidden="false" customHeight="false" outlineLevel="0" collapsed="false">
      <c r="A35" s="132"/>
      <c r="B35" s="132"/>
      <c r="C35" s="133"/>
      <c r="D35" s="134" t="n">
        <v>6151</v>
      </c>
      <c r="E35" s="135" t="s">
        <v>200</v>
      </c>
      <c r="F35" s="136" t="n">
        <f aca="false">I35+Q35</f>
        <v>0</v>
      </c>
      <c r="G35" s="136" t="n">
        <f aca="false">F35</f>
        <v>0</v>
      </c>
      <c r="H35" s="136" t="n">
        <f aca="false">G35-F35</f>
        <v>0</v>
      </c>
      <c r="I35" s="136" t="n">
        <f aca="false">J35+O35+P35</f>
        <v>0</v>
      </c>
      <c r="J35" s="136" t="n">
        <f aca="false">K35+L35+M35</f>
        <v>0</v>
      </c>
      <c r="K35" s="136"/>
      <c r="L35" s="136"/>
      <c r="M35" s="136"/>
      <c r="N35" s="136"/>
      <c r="O35" s="136"/>
      <c r="P35" s="136"/>
      <c r="Q35" s="136" t="n">
        <f aca="false">R35+W35+X35</f>
        <v>0</v>
      </c>
      <c r="R35" s="136" t="n">
        <f aca="false">S35+T35+U35</f>
        <v>0</v>
      </c>
      <c r="S35" s="136"/>
      <c r="T35" s="136"/>
      <c r="U35" s="136"/>
      <c r="V35" s="136"/>
      <c r="W35" s="136"/>
      <c r="X35" s="136"/>
    </row>
    <row r="36" customFormat="false" ht="13.5" hidden="true" customHeight="true" outlineLevel="0" collapsed="false">
      <c r="A36" s="132"/>
      <c r="B36" s="132"/>
      <c r="C36" s="133"/>
      <c r="D36" s="134" t="n">
        <v>6152</v>
      </c>
      <c r="E36" s="135" t="s">
        <v>201</v>
      </c>
      <c r="F36" s="136" t="n">
        <f aca="false">I36+Q36</f>
        <v>0</v>
      </c>
      <c r="G36" s="136" t="n">
        <f aca="false">F36</f>
        <v>0</v>
      </c>
      <c r="H36" s="136" t="n">
        <f aca="false">G36-F36</f>
        <v>0</v>
      </c>
      <c r="I36" s="136" t="n">
        <f aca="false">J36+O36+P36</f>
        <v>0</v>
      </c>
      <c r="J36" s="136" t="n">
        <f aca="false">K36+L36+M36</f>
        <v>0</v>
      </c>
      <c r="K36" s="136"/>
      <c r="L36" s="136"/>
      <c r="M36" s="136"/>
      <c r="N36" s="136"/>
      <c r="O36" s="136"/>
      <c r="P36" s="136"/>
      <c r="Q36" s="136" t="n">
        <f aca="false">R36+W36+X36</f>
        <v>0</v>
      </c>
      <c r="R36" s="136" t="n">
        <f aca="false">S36+T36+U36</f>
        <v>0</v>
      </c>
      <c r="S36" s="136"/>
      <c r="T36" s="136"/>
      <c r="U36" s="136"/>
      <c r="V36" s="136"/>
      <c r="W36" s="136"/>
      <c r="X36" s="136"/>
    </row>
    <row r="37" customFormat="false" ht="13.5" hidden="true" customHeight="true" outlineLevel="0" collapsed="false">
      <c r="A37" s="132"/>
      <c r="B37" s="132"/>
      <c r="C37" s="133"/>
      <c r="D37" s="134" t="n">
        <v>6154</v>
      </c>
      <c r="E37" s="135" t="s">
        <v>202</v>
      </c>
      <c r="F37" s="136" t="n">
        <f aca="false">I37+Q37</f>
        <v>0</v>
      </c>
      <c r="G37" s="136" t="n">
        <f aca="false">F37</f>
        <v>0</v>
      </c>
      <c r="H37" s="136" t="n">
        <f aca="false">G37-F37</f>
        <v>0</v>
      </c>
      <c r="I37" s="136" t="n">
        <f aca="false">J37+O37+P37</f>
        <v>0</v>
      </c>
      <c r="J37" s="136" t="n">
        <f aca="false">K37+L37+M37</f>
        <v>0</v>
      </c>
      <c r="K37" s="136"/>
      <c r="L37" s="136"/>
      <c r="M37" s="136"/>
      <c r="N37" s="136"/>
      <c r="O37" s="136"/>
      <c r="P37" s="136"/>
      <c r="Q37" s="136" t="n">
        <f aca="false">R37+W37+X37</f>
        <v>0</v>
      </c>
      <c r="R37" s="136" t="n">
        <f aca="false">S37+T37+U37</f>
        <v>0</v>
      </c>
      <c r="S37" s="136"/>
      <c r="T37" s="136"/>
      <c r="U37" s="136"/>
      <c r="V37" s="136"/>
      <c r="W37" s="136"/>
      <c r="X37" s="136"/>
    </row>
    <row r="38" customFormat="false" ht="13.5" hidden="false" customHeight="false" outlineLevel="0" collapsed="false">
      <c r="A38" s="132"/>
      <c r="B38" s="132"/>
      <c r="C38" s="133"/>
      <c r="D38" s="134" t="n">
        <v>6155</v>
      </c>
      <c r="E38" s="135" t="s">
        <v>203</v>
      </c>
      <c r="F38" s="136" t="n">
        <f aca="false">I38+Q38</f>
        <v>7700000</v>
      </c>
      <c r="G38" s="136" t="n">
        <f aca="false">F38</f>
        <v>7700000</v>
      </c>
      <c r="H38" s="136" t="n">
        <f aca="false">G38-F38</f>
        <v>0</v>
      </c>
      <c r="I38" s="136" t="n">
        <f aca="false">J38+O38+P38</f>
        <v>0</v>
      </c>
      <c r="J38" s="136" t="n">
        <f aca="false">K38+L38+M38</f>
        <v>0</v>
      </c>
      <c r="K38" s="136"/>
      <c r="L38" s="136"/>
      <c r="M38" s="136"/>
      <c r="N38" s="136"/>
      <c r="O38" s="136"/>
      <c r="P38" s="136"/>
      <c r="Q38" s="136" t="n">
        <f aca="false">R38+W38+X38</f>
        <v>7700000</v>
      </c>
      <c r="R38" s="136" t="n">
        <f aca="false">S38+T38+U38</f>
        <v>7700000</v>
      </c>
      <c r="S38" s="136"/>
      <c r="T38" s="136"/>
      <c r="U38" s="136" t="n">
        <v>7700000</v>
      </c>
      <c r="V38" s="136"/>
      <c r="W38" s="136"/>
      <c r="X38" s="136"/>
    </row>
    <row r="39" customFormat="false" ht="13.5" hidden="true" customHeight="true" outlineLevel="0" collapsed="false">
      <c r="A39" s="132"/>
      <c r="B39" s="132"/>
      <c r="C39" s="133"/>
      <c r="D39" s="134" t="n">
        <v>6156</v>
      </c>
      <c r="E39" s="135" t="s">
        <v>204</v>
      </c>
      <c r="F39" s="136" t="n">
        <f aca="false">I39+Q39</f>
        <v>0</v>
      </c>
      <c r="G39" s="136" t="n">
        <f aca="false">F39</f>
        <v>0</v>
      </c>
      <c r="H39" s="136" t="n">
        <f aca="false">G39-F39</f>
        <v>0</v>
      </c>
      <c r="I39" s="136" t="n">
        <f aca="false">J39+O39+P39</f>
        <v>0</v>
      </c>
      <c r="J39" s="136" t="n">
        <f aca="false">K39+L39+M39</f>
        <v>0</v>
      </c>
      <c r="K39" s="136"/>
      <c r="L39" s="136"/>
      <c r="M39" s="136"/>
      <c r="N39" s="136"/>
      <c r="O39" s="136"/>
      <c r="P39" s="136"/>
      <c r="Q39" s="136" t="n">
        <f aca="false">R39+W39+X39</f>
        <v>0</v>
      </c>
      <c r="R39" s="136" t="n">
        <f aca="false">S39+T39+U39</f>
        <v>0</v>
      </c>
      <c r="S39" s="136"/>
      <c r="T39" s="136"/>
      <c r="U39" s="136"/>
      <c r="V39" s="136"/>
      <c r="W39" s="136"/>
      <c r="X39" s="136"/>
    </row>
    <row r="40" customFormat="false" ht="13.5" hidden="false" customHeight="false" outlineLevel="0" collapsed="false">
      <c r="A40" s="132"/>
      <c r="B40" s="132"/>
      <c r="C40" s="133"/>
      <c r="D40" s="134" t="n">
        <v>6157</v>
      </c>
      <c r="E40" s="135" t="s">
        <v>205</v>
      </c>
      <c r="F40" s="136" t="n">
        <f aca="false">I40+Q40</f>
        <v>35550000</v>
      </c>
      <c r="G40" s="136" t="n">
        <f aca="false">F40</f>
        <v>35550000</v>
      </c>
      <c r="H40" s="136" t="n">
        <f aca="false">G40-F40</f>
        <v>0</v>
      </c>
      <c r="I40" s="136" t="n">
        <f aca="false">J40+O40+P40</f>
        <v>35550000</v>
      </c>
      <c r="J40" s="136" t="n">
        <f aca="false">K40+L40+M40</f>
        <v>35550000</v>
      </c>
      <c r="K40" s="136"/>
      <c r="L40" s="136"/>
      <c r="M40" s="136" t="n">
        <v>35550000</v>
      </c>
      <c r="N40" s="136"/>
      <c r="O40" s="136"/>
      <c r="P40" s="136"/>
      <c r="Q40" s="136" t="n">
        <f aca="false">R40+W40+X40</f>
        <v>0</v>
      </c>
      <c r="R40" s="136" t="n">
        <f aca="false">S40+T40+U40</f>
        <v>0</v>
      </c>
      <c r="S40" s="136"/>
      <c r="T40" s="136"/>
      <c r="U40" s="136"/>
      <c r="V40" s="136"/>
      <c r="W40" s="136"/>
      <c r="X40" s="136"/>
    </row>
    <row r="41" customFormat="false" ht="13.5" hidden="false" customHeight="false" outlineLevel="0" collapsed="false">
      <c r="A41" s="132"/>
      <c r="B41" s="132"/>
      <c r="C41" s="133"/>
      <c r="D41" s="134" t="n">
        <v>6199</v>
      </c>
      <c r="E41" s="135" t="s">
        <v>206</v>
      </c>
      <c r="F41" s="136" t="n">
        <f aca="false">I41+Q41</f>
        <v>95775000</v>
      </c>
      <c r="G41" s="136" t="n">
        <f aca="false">F41</f>
        <v>95775000</v>
      </c>
      <c r="H41" s="136" t="n">
        <f aca="false">G41-F41</f>
        <v>0</v>
      </c>
      <c r="I41" s="136" t="n">
        <f aca="false">J41+O41+P41</f>
        <v>87775000</v>
      </c>
      <c r="J41" s="136" t="n">
        <f aca="false">K41+L41+M41</f>
        <v>87775000</v>
      </c>
      <c r="K41" s="136"/>
      <c r="L41" s="136"/>
      <c r="M41" s="136" t="n">
        <f aca="false">19000000+68775000</f>
        <v>87775000</v>
      </c>
      <c r="N41" s="136"/>
      <c r="O41" s="136"/>
      <c r="P41" s="136"/>
      <c r="Q41" s="136" t="n">
        <f aca="false">R41+W41+X41</f>
        <v>8000000</v>
      </c>
      <c r="R41" s="136" t="n">
        <f aca="false">S41+T41+U41</f>
        <v>8000000</v>
      </c>
      <c r="S41" s="136"/>
      <c r="T41" s="136"/>
      <c r="U41" s="136" t="n">
        <v>8000000</v>
      </c>
      <c r="V41" s="136"/>
      <c r="W41" s="136"/>
      <c r="X41" s="136"/>
    </row>
    <row r="42" s="129" customFormat="true" ht="13.5" hidden="false" customHeight="true" outlineLevel="0" collapsed="false">
      <c r="A42" s="130"/>
      <c r="B42" s="130"/>
      <c r="C42" s="123" t="n">
        <v>6200</v>
      </c>
      <c r="D42" s="137" t="s">
        <v>207</v>
      </c>
      <c r="E42" s="137"/>
      <c r="F42" s="128" t="n">
        <f aca="false">I42+Q42</f>
        <v>37080000</v>
      </c>
      <c r="G42" s="128" t="n">
        <f aca="false">F42</f>
        <v>37080000</v>
      </c>
      <c r="H42" s="128" t="n">
        <f aca="false">G42-F42</f>
        <v>0</v>
      </c>
      <c r="I42" s="128" t="n">
        <f aca="false">J42+O42+P42</f>
        <v>37080000</v>
      </c>
      <c r="J42" s="128" t="n">
        <f aca="false">SUM(J43:J45)</f>
        <v>37080000</v>
      </c>
      <c r="K42" s="128" t="n">
        <f aca="false">SUM(K43:K45)</f>
        <v>37080000</v>
      </c>
      <c r="L42" s="128" t="n">
        <f aca="false">SUM(L43:L45)</f>
        <v>0</v>
      </c>
      <c r="M42" s="128" t="n">
        <f aca="false">SUM(M43:M45)</f>
        <v>0</v>
      </c>
      <c r="N42" s="128" t="n">
        <f aca="false">SUM(N43:N45)</f>
        <v>0</v>
      </c>
      <c r="O42" s="128" t="n">
        <f aca="false">SUM(O43:O45)</f>
        <v>0</v>
      </c>
      <c r="P42" s="128" t="n">
        <v>0</v>
      </c>
      <c r="Q42" s="128" t="n">
        <f aca="false">R42+W42+X42</f>
        <v>0</v>
      </c>
      <c r="R42" s="128" t="n">
        <f aca="false">SUM(R43:R45)</f>
        <v>0</v>
      </c>
      <c r="S42" s="128" t="n">
        <f aca="false">SUM(S43:S45)</f>
        <v>0</v>
      </c>
      <c r="T42" s="128" t="n">
        <f aca="false">SUM(T43:T45)</f>
        <v>0</v>
      </c>
      <c r="U42" s="128" t="n">
        <f aca="false">SUM(U43:U45)</f>
        <v>0</v>
      </c>
      <c r="V42" s="128" t="n">
        <f aca="false">SUM(V43:V45)</f>
        <v>0</v>
      </c>
      <c r="W42" s="128" t="n">
        <f aca="false">SUM(W43:W45)</f>
        <v>0</v>
      </c>
      <c r="X42" s="128" t="n">
        <f aca="false">SUM(X43:X45)</f>
        <v>0</v>
      </c>
    </row>
    <row r="43" customFormat="false" ht="13.5" hidden="false" customHeight="false" outlineLevel="0" collapsed="false">
      <c r="A43" s="132"/>
      <c r="B43" s="132"/>
      <c r="C43" s="133"/>
      <c r="D43" s="134" t="n">
        <v>6201</v>
      </c>
      <c r="E43" s="135" t="s">
        <v>208</v>
      </c>
      <c r="F43" s="136" t="n">
        <f aca="false">I43+Q43</f>
        <v>37080000</v>
      </c>
      <c r="G43" s="136" t="n">
        <f aca="false">F43</f>
        <v>37080000</v>
      </c>
      <c r="H43" s="136" t="n">
        <f aca="false">G43-F43</f>
        <v>0</v>
      </c>
      <c r="I43" s="136" t="n">
        <f aca="false">J43+O43+P43</f>
        <v>37080000</v>
      </c>
      <c r="J43" s="136" t="n">
        <f aca="false">K43+L43+M43</f>
        <v>37080000</v>
      </c>
      <c r="K43" s="136" t="n">
        <v>37080000</v>
      </c>
      <c r="L43" s="136"/>
      <c r="M43" s="136"/>
      <c r="N43" s="136"/>
      <c r="O43" s="136"/>
      <c r="P43" s="136"/>
      <c r="Q43" s="136" t="n">
        <f aca="false">R43+W43+X43</f>
        <v>0</v>
      </c>
      <c r="R43" s="136" t="n">
        <f aca="false">S43+T43+U43</f>
        <v>0</v>
      </c>
      <c r="S43" s="136"/>
      <c r="T43" s="136"/>
      <c r="U43" s="136"/>
      <c r="V43" s="136"/>
      <c r="W43" s="136"/>
      <c r="X43" s="136"/>
    </row>
    <row r="44" customFormat="false" ht="13.5" hidden="true" customHeight="true" outlineLevel="0" collapsed="false">
      <c r="A44" s="132"/>
      <c r="B44" s="132"/>
      <c r="C44" s="133"/>
      <c r="D44" s="134" t="n">
        <v>6202</v>
      </c>
      <c r="E44" s="135" t="s">
        <v>209</v>
      </c>
      <c r="F44" s="136" t="n">
        <f aca="false">I44+Q44</f>
        <v>0</v>
      </c>
      <c r="G44" s="136" t="n">
        <f aca="false">F44</f>
        <v>0</v>
      </c>
      <c r="H44" s="136" t="n">
        <f aca="false">G44-F44</f>
        <v>0</v>
      </c>
      <c r="I44" s="136" t="n">
        <f aca="false">J44+O44+P44</f>
        <v>0</v>
      </c>
      <c r="J44" s="136" t="n">
        <f aca="false">K44+L44+M44</f>
        <v>0</v>
      </c>
      <c r="K44" s="136"/>
      <c r="L44" s="136"/>
      <c r="M44" s="136"/>
      <c r="N44" s="136"/>
      <c r="O44" s="136"/>
      <c r="P44" s="136"/>
      <c r="Q44" s="136" t="n">
        <f aca="false">R44+W44+X44</f>
        <v>0</v>
      </c>
      <c r="R44" s="136" t="n">
        <f aca="false">S44+T44+U44</f>
        <v>0</v>
      </c>
      <c r="S44" s="136"/>
      <c r="T44" s="136"/>
      <c r="U44" s="136"/>
      <c r="V44" s="136"/>
      <c r="W44" s="136"/>
      <c r="X44" s="136"/>
    </row>
    <row r="45" customFormat="false" ht="13.5" hidden="true" customHeight="true" outlineLevel="0" collapsed="false">
      <c r="A45" s="132"/>
      <c r="B45" s="132"/>
      <c r="C45" s="133"/>
      <c r="D45" s="134" t="n">
        <v>6249</v>
      </c>
      <c r="E45" s="135" t="s">
        <v>206</v>
      </c>
      <c r="F45" s="136" t="n">
        <f aca="false">I45+Q45</f>
        <v>0</v>
      </c>
      <c r="G45" s="136" t="n">
        <f aca="false">F45</f>
        <v>0</v>
      </c>
      <c r="H45" s="136" t="n">
        <f aca="false">G45-F45</f>
        <v>0</v>
      </c>
      <c r="I45" s="136" t="n">
        <f aca="false">J45+O45+P45</f>
        <v>0</v>
      </c>
      <c r="J45" s="136" t="n">
        <f aca="false">K45+L45+M45</f>
        <v>0</v>
      </c>
      <c r="K45" s="136"/>
      <c r="L45" s="136"/>
      <c r="M45" s="136"/>
      <c r="N45" s="136"/>
      <c r="O45" s="136"/>
      <c r="P45" s="136"/>
      <c r="Q45" s="136" t="n">
        <f aca="false">R45+W45+X45</f>
        <v>0</v>
      </c>
      <c r="R45" s="136" t="n">
        <f aca="false">S45+T45+U45</f>
        <v>0</v>
      </c>
      <c r="S45" s="136"/>
      <c r="T45" s="136"/>
      <c r="U45" s="136"/>
      <c r="V45" s="136"/>
      <c r="W45" s="136"/>
      <c r="X45" s="136"/>
    </row>
    <row r="46" s="129" customFormat="true" ht="13.5" hidden="false" customHeight="true" outlineLevel="0" collapsed="false">
      <c r="A46" s="130"/>
      <c r="B46" s="130"/>
      <c r="C46" s="123" t="n">
        <v>6250</v>
      </c>
      <c r="D46" s="137" t="s">
        <v>210</v>
      </c>
      <c r="E46" s="137"/>
      <c r="F46" s="128" t="n">
        <f aca="false">I46+Q46</f>
        <v>86873000</v>
      </c>
      <c r="G46" s="128" t="n">
        <f aca="false">F46</f>
        <v>86873000</v>
      </c>
      <c r="H46" s="128" t="n">
        <f aca="false">G46-F46</f>
        <v>0</v>
      </c>
      <c r="I46" s="128" t="n">
        <f aca="false">J46+O46+P46</f>
        <v>86873000</v>
      </c>
      <c r="J46" s="128" t="n">
        <f aca="false">SUM(J47:J51)</f>
        <v>32764000</v>
      </c>
      <c r="K46" s="128" t="n">
        <f aca="false">SUM(K47:K51)</f>
        <v>32764000</v>
      </c>
      <c r="L46" s="128" t="n">
        <f aca="false">SUM(L47:L51)</f>
        <v>0</v>
      </c>
      <c r="M46" s="128" t="n">
        <f aca="false">SUM(M47:M51)</f>
        <v>0</v>
      </c>
      <c r="N46" s="128" t="n">
        <f aca="false">SUM(N47:N51)</f>
        <v>0</v>
      </c>
      <c r="O46" s="128" t="n">
        <f aca="false">SUM(O47:O51)</f>
        <v>0</v>
      </c>
      <c r="P46" s="128" t="n">
        <v>54109000</v>
      </c>
      <c r="Q46" s="128" t="n">
        <f aca="false">R46+W46+X46</f>
        <v>0</v>
      </c>
      <c r="R46" s="128" t="n">
        <f aca="false">SUM(R47:R51)</f>
        <v>0</v>
      </c>
      <c r="S46" s="128" t="n">
        <f aca="false">SUM(S47:S51)</f>
        <v>0</v>
      </c>
      <c r="T46" s="128" t="n">
        <f aca="false">SUM(T47:T51)</f>
        <v>0</v>
      </c>
      <c r="U46" s="128" t="n">
        <f aca="false">SUM(U47:U51)</f>
        <v>0</v>
      </c>
      <c r="V46" s="128" t="n">
        <f aca="false">SUM(V47:V51)</f>
        <v>0</v>
      </c>
      <c r="W46" s="128" t="n">
        <f aca="false">SUM(W47:W51)</f>
        <v>0</v>
      </c>
      <c r="X46" s="128" t="n">
        <f aca="false">SUM(X47:X51)</f>
        <v>0</v>
      </c>
    </row>
    <row r="47" customFormat="false" ht="13.5" hidden="true" customHeight="true" outlineLevel="0" collapsed="false">
      <c r="A47" s="132"/>
      <c r="B47" s="132"/>
      <c r="C47" s="133"/>
      <c r="D47" s="134" t="n">
        <v>6251</v>
      </c>
      <c r="E47" s="135" t="s">
        <v>211</v>
      </c>
      <c r="F47" s="136" t="n">
        <f aca="false">I47+Q47</f>
        <v>0</v>
      </c>
      <c r="G47" s="136" t="n">
        <f aca="false">F47</f>
        <v>0</v>
      </c>
      <c r="H47" s="136" t="n">
        <f aca="false">G47-F47</f>
        <v>0</v>
      </c>
      <c r="I47" s="136" t="n">
        <f aca="false">J47+O47+P47</f>
        <v>0</v>
      </c>
      <c r="J47" s="136" t="n">
        <f aca="false">K47+L47+M47</f>
        <v>0</v>
      </c>
      <c r="K47" s="136"/>
      <c r="L47" s="136"/>
      <c r="M47" s="136"/>
      <c r="N47" s="136"/>
      <c r="O47" s="136"/>
      <c r="P47" s="136"/>
      <c r="Q47" s="136" t="n">
        <f aca="false">R47+W47+X47</f>
        <v>0</v>
      </c>
      <c r="R47" s="136" t="n">
        <f aca="false">S47+T47+U47</f>
        <v>0</v>
      </c>
      <c r="S47" s="136"/>
      <c r="T47" s="136"/>
      <c r="U47" s="136"/>
      <c r="V47" s="136"/>
      <c r="W47" s="136"/>
      <c r="X47" s="136"/>
    </row>
    <row r="48" customFormat="false" ht="13.5" hidden="true" customHeight="true" outlineLevel="0" collapsed="false">
      <c r="A48" s="132"/>
      <c r="B48" s="132"/>
      <c r="C48" s="133"/>
      <c r="D48" s="134" t="n">
        <v>6252</v>
      </c>
      <c r="E48" s="135" t="s">
        <v>212</v>
      </c>
      <c r="F48" s="136" t="n">
        <f aca="false">I48+Q48</f>
        <v>0</v>
      </c>
      <c r="G48" s="136" t="n">
        <f aca="false">F48</f>
        <v>0</v>
      </c>
      <c r="H48" s="136" t="n">
        <f aca="false">G48-F48</f>
        <v>0</v>
      </c>
      <c r="I48" s="136" t="n">
        <f aca="false">J48+O48+P48</f>
        <v>0</v>
      </c>
      <c r="J48" s="136" t="n">
        <f aca="false">K48+L48+M48</f>
        <v>0</v>
      </c>
      <c r="K48" s="136"/>
      <c r="L48" s="136"/>
      <c r="M48" s="136"/>
      <c r="N48" s="136"/>
      <c r="O48" s="136"/>
      <c r="P48" s="136"/>
      <c r="Q48" s="136" t="n">
        <f aca="false">R48+W48+X48</f>
        <v>0</v>
      </c>
      <c r="R48" s="136" t="n">
        <f aca="false">S48+T48+U48</f>
        <v>0</v>
      </c>
      <c r="S48" s="136"/>
      <c r="T48" s="136"/>
      <c r="U48" s="136"/>
      <c r="V48" s="136"/>
      <c r="W48" s="136"/>
      <c r="X48" s="136"/>
    </row>
    <row r="49" customFormat="false" ht="13.5" hidden="false" customHeight="false" outlineLevel="0" collapsed="false">
      <c r="A49" s="132"/>
      <c r="B49" s="132"/>
      <c r="C49" s="133"/>
      <c r="D49" s="134" t="n">
        <v>6253</v>
      </c>
      <c r="E49" s="135" t="s">
        <v>213</v>
      </c>
      <c r="F49" s="136" t="n">
        <f aca="false">I49+Q49</f>
        <v>80573000</v>
      </c>
      <c r="G49" s="136" t="n">
        <f aca="false">F49</f>
        <v>80573000</v>
      </c>
      <c r="H49" s="136" t="n">
        <f aca="false">G49-F49</f>
        <v>0</v>
      </c>
      <c r="I49" s="136" t="n">
        <f aca="false">J49+O49+P49</f>
        <v>80573000</v>
      </c>
      <c r="J49" s="136" t="n">
        <f aca="false">K49+L49+M49</f>
        <v>26464000</v>
      </c>
      <c r="K49" s="136" t="n">
        <v>26464000</v>
      </c>
      <c r="L49" s="136"/>
      <c r="M49" s="136"/>
      <c r="N49" s="136"/>
      <c r="O49" s="136"/>
      <c r="P49" s="136" t="n">
        <v>54109000</v>
      </c>
      <c r="Q49" s="136" t="n">
        <f aca="false">R49+W49+X49</f>
        <v>0</v>
      </c>
      <c r="R49" s="136" t="n">
        <f aca="false">S49+T49+U49</f>
        <v>0</v>
      </c>
      <c r="S49" s="136"/>
      <c r="T49" s="136"/>
      <c r="U49" s="136"/>
      <c r="V49" s="136"/>
      <c r="W49" s="136"/>
      <c r="X49" s="136"/>
    </row>
    <row r="50" customFormat="false" ht="13.5" hidden="false" customHeight="false" outlineLevel="0" collapsed="false">
      <c r="A50" s="132"/>
      <c r="B50" s="132"/>
      <c r="C50" s="133"/>
      <c r="D50" s="134" t="n">
        <v>6254</v>
      </c>
      <c r="E50" s="135" t="s">
        <v>214</v>
      </c>
      <c r="F50" s="136" t="n">
        <f aca="false">I50+Q50</f>
        <v>0</v>
      </c>
      <c r="G50" s="136" t="n">
        <f aca="false">F50</f>
        <v>0</v>
      </c>
      <c r="H50" s="136" t="n">
        <f aca="false">G50-F50</f>
        <v>0</v>
      </c>
      <c r="I50" s="136" t="n">
        <f aca="false">J50+O50+P50</f>
        <v>0</v>
      </c>
      <c r="J50" s="136" t="n">
        <f aca="false">K50+L50+M50</f>
        <v>0</v>
      </c>
      <c r="K50" s="136"/>
      <c r="L50" s="136"/>
      <c r="M50" s="136"/>
      <c r="N50" s="136"/>
      <c r="O50" s="136"/>
      <c r="P50" s="136"/>
      <c r="Q50" s="136" t="n">
        <f aca="false">R50+W50+X50</f>
        <v>0</v>
      </c>
      <c r="R50" s="136" t="n">
        <f aca="false">S50+T50+U50</f>
        <v>0</v>
      </c>
      <c r="S50" s="136"/>
      <c r="T50" s="136"/>
      <c r="U50" s="136"/>
      <c r="V50" s="136"/>
      <c r="W50" s="136"/>
      <c r="X50" s="136"/>
    </row>
    <row r="51" customFormat="false" ht="13.5" hidden="false" customHeight="false" outlineLevel="0" collapsed="false">
      <c r="A51" s="132"/>
      <c r="B51" s="132"/>
      <c r="C51" s="133"/>
      <c r="D51" s="134" t="n">
        <v>6299</v>
      </c>
      <c r="E51" s="135" t="s">
        <v>215</v>
      </c>
      <c r="F51" s="136" t="n">
        <f aca="false">I51+Q51</f>
        <v>6300000</v>
      </c>
      <c r="G51" s="136" t="n">
        <f aca="false">F51</f>
        <v>6300000</v>
      </c>
      <c r="H51" s="136" t="n">
        <f aca="false">G51-F51</f>
        <v>0</v>
      </c>
      <c r="I51" s="136" t="n">
        <f aca="false">J51+O51+P51</f>
        <v>6300000</v>
      </c>
      <c r="J51" s="136" t="n">
        <f aca="false">K51+L51+M51</f>
        <v>6300000</v>
      </c>
      <c r="K51" s="136" t="n">
        <v>6300000</v>
      </c>
      <c r="L51" s="136"/>
      <c r="M51" s="136"/>
      <c r="N51" s="136"/>
      <c r="O51" s="136"/>
      <c r="P51" s="136"/>
      <c r="Q51" s="136" t="n">
        <f aca="false">R51+W51+X51</f>
        <v>0</v>
      </c>
      <c r="R51" s="136" t="n">
        <f aca="false">S51+T51+U51</f>
        <v>0</v>
      </c>
      <c r="S51" s="136"/>
      <c r="T51" s="136"/>
      <c r="U51" s="136"/>
      <c r="V51" s="136"/>
      <c r="W51" s="136"/>
      <c r="X51" s="136"/>
    </row>
    <row r="52" s="129" customFormat="true" ht="13.5" hidden="false" customHeight="true" outlineLevel="0" collapsed="false">
      <c r="A52" s="130"/>
      <c r="B52" s="130"/>
      <c r="C52" s="123" t="n">
        <v>6300</v>
      </c>
      <c r="D52" s="137" t="s">
        <v>216</v>
      </c>
      <c r="E52" s="137"/>
      <c r="F52" s="128" t="n">
        <f aca="false">I52+Q52</f>
        <v>1135670205</v>
      </c>
      <c r="G52" s="128" t="n">
        <f aca="false">F52</f>
        <v>1135670205</v>
      </c>
      <c r="H52" s="128" t="n">
        <f aca="false">G52-F52</f>
        <v>0</v>
      </c>
      <c r="I52" s="128" t="n">
        <f aca="false">J52+O52+P52</f>
        <v>1135670205</v>
      </c>
      <c r="J52" s="128" t="n">
        <f aca="false">SUM(J53:J57)</f>
        <v>1057775153</v>
      </c>
      <c r="K52" s="128" t="n">
        <f aca="false">SUM(K53:K57)</f>
        <v>1006738526</v>
      </c>
      <c r="L52" s="128" t="n">
        <f aca="false">SUM(L53:L57)</f>
        <v>51036627</v>
      </c>
      <c r="M52" s="128" t="n">
        <f aca="false">SUM(M53:M57)</f>
        <v>0</v>
      </c>
      <c r="N52" s="128" t="n">
        <f aca="false">SUM(N53:N57)</f>
        <v>0</v>
      </c>
      <c r="O52" s="128" t="n">
        <f aca="false">SUM(O53:O57)</f>
        <v>0</v>
      </c>
      <c r="P52" s="128" t="n">
        <v>77895052</v>
      </c>
      <c r="Q52" s="128" t="n">
        <f aca="false">R52+W52+X52</f>
        <v>0</v>
      </c>
      <c r="R52" s="128" t="n">
        <f aca="false">SUM(R53:R57)</f>
        <v>0</v>
      </c>
      <c r="S52" s="128" t="n">
        <f aca="false">SUM(S53:S57)</f>
        <v>0</v>
      </c>
      <c r="T52" s="128" t="n">
        <f aca="false">SUM(T53:T57)</f>
        <v>0</v>
      </c>
      <c r="U52" s="128" t="n">
        <f aca="false">SUM(U53:U57)</f>
        <v>0</v>
      </c>
      <c r="V52" s="128" t="n">
        <f aca="false">SUM(V53:V57)</f>
        <v>0</v>
      </c>
      <c r="W52" s="128" t="n">
        <f aca="false">SUM(W53:W57)</f>
        <v>0</v>
      </c>
      <c r="X52" s="128" t="n">
        <f aca="false">SUM(X53:X57)</f>
        <v>0</v>
      </c>
    </row>
    <row r="53" customFormat="false" ht="13.5" hidden="false" customHeight="false" outlineLevel="0" collapsed="false">
      <c r="A53" s="132"/>
      <c r="B53" s="132"/>
      <c r="C53" s="133"/>
      <c r="D53" s="134" t="n">
        <v>6301</v>
      </c>
      <c r="E53" s="135" t="s">
        <v>217</v>
      </c>
      <c r="F53" s="136" t="n">
        <f aca="false">I53+Q53</f>
        <v>863729520</v>
      </c>
      <c r="G53" s="136" t="n">
        <f aca="false">F53</f>
        <v>863729520</v>
      </c>
      <c r="H53" s="136" t="n">
        <f aca="false">G53-F53</f>
        <v>0</v>
      </c>
      <c r="I53" s="136" t="n">
        <f aca="false">J53+O53+P53</f>
        <v>863729520</v>
      </c>
      <c r="J53" s="136" t="n">
        <f aca="false">K53+L53+M53</f>
        <v>793347926</v>
      </c>
      <c r="K53" s="136" t="n">
        <v>753187030</v>
      </c>
      <c r="L53" s="136" t="n">
        <v>40160896</v>
      </c>
      <c r="M53" s="136"/>
      <c r="N53" s="136"/>
      <c r="O53" s="136"/>
      <c r="P53" s="136" t="n">
        <v>70381594</v>
      </c>
      <c r="Q53" s="136" t="n">
        <f aca="false">R53+W53+X53</f>
        <v>0</v>
      </c>
      <c r="R53" s="136" t="n">
        <f aca="false">S53+T53+U53</f>
        <v>0</v>
      </c>
      <c r="S53" s="136"/>
      <c r="T53" s="136"/>
      <c r="U53" s="136"/>
      <c r="V53" s="136"/>
      <c r="W53" s="136"/>
      <c r="X53" s="136"/>
    </row>
    <row r="54" customFormat="false" ht="13.5" hidden="false" customHeight="false" outlineLevel="0" collapsed="false">
      <c r="A54" s="132"/>
      <c r="B54" s="132"/>
      <c r="C54" s="133"/>
      <c r="D54" s="134" t="n">
        <v>6302</v>
      </c>
      <c r="E54" s="135" t="s">
        <v>218</v>
      </c>
      <c r="F54" s="136" t="n">
        <f aca="false">I54+Q54</f>
        <v>136002502</v>
      </c>
      <c r="G54" s="136" t="n">
        <f aca="false">F54</f>
        <v>136002502</v>
      </c>
      <c r="H54" s="136" t="n">
        <f aca="false">G54-F54</f>
        <v>0</v>
      </c>
      <c r="I54" s="136" t="n">
        <f aca="false">J54+O54+P54</f>
        <v>136002502</v>
      </c>
      <c r="J54" s="136" t="n">
        <f aca="false">K54+L54+M54</f>
        <v>136002502</v>
      </c>
      <c r="K54" s="136" t="n">
        <v>129117777</v>
      </c>
      <c r="L54" s="136" t="n">
        <v>6884725</v>
      </c>
      <c r="M54" s="136"/>
      <c r="N54" s="136"/>
      <c r="O54" s="136"/>
      <c r="P54" s="136"/>
      <c r="Q54" s="136" t="n">
        <f aca="false">R54+W54+X54</f>
        <v>0</v>
      </c>
      <c r="R54" s="136" t="n">
        <f aca="false">S54+T54+U54</f>
        <v>0</v>
      </c>
      <c r="S54" s="136"/>
      <c r="T54" s="136"/>
      <c r="U54" s="136"/>
      <c r="V54" s="136"/>
      <c r="W54" s="136"/>
      <c r="X54" s="136"/>
    </row>
    <row r="55" customFormat="false" ht="13.5" hidden="false" customHeight="false" outlineLevel="0" collapsed="false">
      <c r="A55" s="132"/>
      <c r="B55" s="132"/>
      <c r="C55" s="133"/>
      <c r="D55" s="134" t="n">
        <v>6303</v>
      </c>
      <c r="E55" s="135" t="s">
        <v>219</v>
      </c>
      <c r="F55" s="136" t="n">
        <f aca="false">I55+Q55</f>
        <v>90604016</v>
      </c>
      <c r="G55" s="136" t="n">
        <f aca="false">F55</f>
        <v>90604016</v>
      </c>
      <c r="H55" s="136" t="n">
        <f aca="false">G55-F55</f>
        <v>0</v>
      </c>
      <c r="I55" s="136" t="n">
        <f aca="false">J55+O55+P55</f>
        <v>90604016</v>
      </c>
      <c r="J55" s="136" t="n">
        <f aca="false">K55+L55+M55</f>
        <v>83090558</v>
      </c>
      <c r="K55" s="136" t="n">
        <v>81394460</v>
      </c>
      <c r="L55" s="136" t="n">
        <v>1696098</v>
      </c>
      <c r="M55" s="136"/>
      <c r="N55" s="136"/>
      <c r="O55" s="136"/>
      <c r="P55" s="136" t="n">
        <v>7513458</v>
      </c>
      <c r="Q55" s="136" t="n">
        <f aca="false">R55+W55+X55</f>
        <v>0</v>
      </c>
      <c r="R55" s="136" t="n">
        <f aca="false">S55+T55+U55</f>
        <v>0</v>
      </c>
      <c r="S55" s="136"/>
      <c r="T55" s="136"/>
      <c r="U55" s="136"/>
      <c r="V55" s="136"/>
      <c r="W55" s="136"/>
      <c r="X55" s="136"/>
    </row>
    <row r="56" customFormat="false" ht="13.5" hidden="false" customHeight="false" outlineLevel="0" collapsed="false">
      <c r="A56" s="132"/>
      <c r="B56" s="132"/>
      <c r="C56" s="133"/>
      <c r="D56" s="134" t="n">
        <v>6304</v>
      </c>
      <c r="E56" s="135" t="s">
        <v>220</v>
      </c>
      <c r="F56" s="136" t="n">
        <f aca="false">I56+Q56</f>
        <v>45334167</v>
      </c>
      <c r="G56" s="136" t="n">
        <f aca="false">F56</f>
        <v>45334167</v>
      </c>
      <c r="H56" s="136" t="n">
        <f aca="false">G56-F56</f>
        <v>0</v>
      </c>
      <c r="I56" s="136" t="n">
        <f aca="false">J56+O56+P56</f>
        <v>45334167</v>
      </c>
      <c r="J56" s="136" t="n">
        <f aca="false">K56+L56+M56</f>
        <v>45334167</v>
      </c>
      <c r="K56" s="136" t="n">
        <v>43039259</v>
      </c>
      <c r="L56" s="136" t="n">
        <v>2294908</v>
      </c>
      <c r="M56" s="136"/>
      <c r="N56" s="136"/>
      <c r="O56" s="136"/>
      <c r="P56" s="136"/>
      <c r="Q56" s="136" t="n">
        <f aca="false">R56+W56+X56</f>
        <v>0</v>
      </c>
      <c r="R56" s="136" t="n">
        <f aca="false">S56+T56+U56</f>
        <v>0</v>
      </c>
      <c r="S56" s="136"/>
      <c r="T56" s="136"/>
      <c r="U56" s="136"/>
      <c r="V56" s="136"/>
      <c r="W56" s="136"/>
      <c r="X56" s="136"/>
    </row>
    <row r="57" customFormat="false" ht="13.5" hidden="true" customHeight="true" outlineLevel="0" collapsed="false">
      <c r="A57" s="132"/>
      <c r="B57" s="132"/>
      <c r="C57" s="133"/>
      <c r="D57" s="134" t="n">
        <v>6349</v>
      </c>
      <c r="E57" s="135" t="s">
        <v>221</v>
      </c>
      <c r="F57" s="136" t="n">
        <f aca="false">I57+Q57</f>
        <v>0</v>
      </c>
      <c r="G57" s="136" t="n">
        <f aca="false">F57</f>
        <v>0</v>
      </c>
      <c r="H57" s="136" t="n">
        <f aca="false">G57-F57</f>
        <v>0</v>
      </c>
      <c r="I57" s="136" t="n">
        <f aca="false">J57+O57+P57</f>
        <v>0</v>
      </c>
      <c r="J57" s="136" t="n">
        <f aca="false">K57+L57+M57</f>
        <v>0</v>
      </c>
      <c r="K57" s="136"/>
      <c r="L57" s="136"/>
      <c r="M57" s="136"/>
      <c r="N57" s="136"/>
      <c r="O57" s="136"/>
      <c r="P57" s="136"/>
      <c r="Q57" s="136" t="n">
        <f aca="false">R57+W57+X57</f>
        <v>0</v>
      </c>
      <c r="R57" s="136" t="n">
        <f aca="false">S57+T57+U57</f>
        <v>0</v>
      </c>
      <c r="S57" s="136"/>
      <c r="T57" s="136"/>
      <c r="U57" s="136"/>
      <c r="V57" s="136"/>
      <c r="W57" s="136"/>
      <c r="X57" s="136"/>
    </row>
    <row r="58" s="129" customFormat="true" ht="13.5" hidden="true" customHeight="true" outlineLevel="0" collapsed="false">
      <c r="A58" s="130"/>
      <c r="B58" s="130"/>
      <c r="C58" s="128" t="n">
        <v>6400</v>
      </c>
      <c r="D58" s="137" t="s">
        <v>222</v>
      </c>
      <c r="E58" s="137"/>
      <c r="F58" s="128" t="n">
        <f aca="false">I58+Q58</f>
        <v>0</v>
      </c>
      <c r="G58" s="128" t="n">
        <f aca="false">F58</f>
        <v>0</v>
      </c>
      <c r="H58" s="128" t="n">
        <f aca="false">G58-F58</f>
        <v>0</v>
      </c>
      <c r="I58" s="128" t="n">
        <f aca="false">J58+O58+P58</f>
        <v>0</v>
      </c>
      <c r="J58" s="128" t="n">
        <f aca="false">SUM(J59:J61)</f>
        <v>0</v>
      </c>
      <c r="K58" s="128" t="n">
        <f aca="false">SUM(K59:K61)</f>
        <v>0</v>
      </c>
      <c r="L58" s="128" t="n">
        <f aca="false">SUM(L59:L61)</f>
        <v>0</v>
      </c>
      <c r="M58" s="128" t="n">
        <f aca="false">SUM(M59:M61)</f>
        <v>0</v>
      </c>
      <c r="N58" s="128" t="n">
        <f aca="false">SUM(N59:N61)</f>
        <v>0</v>
      </c>
      <c r="O58" s="128" t="n">
        <f aca="false">SUM(O59:O61)</f>
        <v>0</v>
      </c>
      <c r="P58" s="128" t="n">
        <v>0</v>
      </c>
      <c r="Q58" s="128" t="n">
        <f aca="false">R58+W58+X58</f>
        <v>0</v>
      </c>
      <c r="R58" s="128" t="n">
        <f aca="false">SUM(R59:R61)</f>
        <v>0</v>
      </c>
      <c r="S58" s="128" t="n">
        <f aca="false">SUM(S59:S61)</f>
        <v>0</v>
      </c>
      <c r="T58" s="128" t="n">
        <f aca="false">SUM(T59:T61)</f>
        <v>0</v>
      </c>
      <c r="U58" s="128" t="n">
        <f aca="false">SUM(U59:U61)</f>
        <v>0</v>
      </c>
      <c r="V58" s="128" t="n">
        <f aca="false">SUM(V59:V61)</f>
        <v>0</v>
      </c>
      <c r="W58" s="128" t="n">
        <f aca="false">SUM(W59:W61)</f>
        <v>0</v>
      </c>
      <c r="X58" s="128" t="n">
        <f aca="false">SUM(X59:X61)</f>
        <v>0</v>
      </c>
    </row>
    <row r="59" customFormat="false" ht="13.5" hidden="true" customHeight="true" outlineLevel="0" collapsed="false">
      <c r="A59" s="132"/>
      <c r="B59" s="132"/>
      <c r="C59" s="136"/>
      <c r="D59" s="134" t="n">
        <v>6401</v>
      </c>
      <c r="E59" s="135" t="s">
        <v>223</v>
      </c>
      <c r="F59" s="136" t="n">
        <f aca="false">I59+Q59</f>
        <v>0</v>
      </c>
      <c r="G59" s="136" t="n">
        <f aca="false">F59</f>
        <v>0</v>
      </c>
      <c r="H59" s="136" t="n">
        <f aca="false">G59-F59</f>
        <v>0</v>
      </c>
      <c r="I59" s="136" t="n">
        <f aca="false">J59+O59+P59</f>
        <v>0</v>
      </c>
      <c r="J59" s="136" t="n">
        <f aca="false">K59+L59+M59</f>
        <v>0</v>
      </c>
      <c r="K59" s="136"/>
      <c r="L59" s="136"/>
      <c r="M59" s="136"/>
      <c r="N59" s="136"/>
      <c r="O59" s="136"/>
      <c r="P59" s="136"/>
      <c r="Q59" s="136" t="n">
        <f aca="false">R59+W59+X59</f>
        <v>0</v>
      </c>
      <c r="R59" s="136" t="n">
        <f aca="false">S59+T59+U59</f>
        <v>0</v>
      </c>
      <c r="S59" s="136"/>
      <c r="T59" s="136"/>
      <c r="U59" s="136"/>
      <c r="V59" s="136"/>
      <c r="W59" s="136"/>
      <c r="X59" s="136"/>
    </row>
    <row r="60" customFormat="false" ht="13.5" hidden="true" customHeight="true" outlineLevel="0" collapsed="false">
      <c r="A60" s="132"/>
      <c r="B60" s="132"/>
      <c r="C60" s="136"/>
      <c r="D60" s="134" t="n">
        <v>6404</v>
      </c>
      <c r="E60" s="135" t="s">
        <v>224</v>
      </c>
      <c r="F60" s="136" t="n">
        <f aca="false">I60+Q60</f>
        <v>0</v>
      </c>
      <c r="G60" s="136" t="n">
        <f aca="false">F60</f>
        <v>0</v>
      </c>
      <c r="H60" s="136" t="n">
        <f aca="false">G60-F60</f>
        <v>0</v>
      </c>
      <c r="I60" s="136" t="n">
        <f aca="false">J60+O60+P60</f>
        <v>0</v>
      </c>
      <c r="J60" s="136" t="n">
        <f aca="false">K60+L60+M60</f>
        <v>0</v>
      </c>
      <c r="K60" s="136"/>
      <c r="L60" s="136"/>
      <c r="M60" s="136"/>
      <c r="N60" s="136"/>
      <c r="O60" s="136"/>
      <c r="P60" s="136"/>
      <c r="Q60" s="136" t="n">
        <f aca="false">R60+W60+X60</f>
        <v>0</v>
      </c>
      <c r="R60" s="136" t="n">
        <f aca="false">S60+T60+U60</f>
        <v>0</v>
      </c>
      <c r="S60" s="136"/>
      <c r="T60" s="136"/>
      <c r="U60" s="136"/>
      <c r="V60" s="136"/>
      <c r="W60" s="136"/>
      <c r="X60" s="136"/>
    </row>
    <row r="61" customFormat="false" ht="13.5" hidden="true" customHeight="true" outlineLevel="0" collapsed="false">
      <c r="A61" s="132"/>
      <c r="B61" s="132"/>
      <c r="C61" s="136"/>
      <c r="D61" s="134" t="n">
        <v>6449</v>
      </c>
      <c r="E61" s="135" t="s">
        <v>215</v>
      </c>
      <c r="F61" s="136" t="n">
        <f aca="false">I61+Q61</f>
        <v>0</v>
      </c>
      <c r="G61" s="136" t="n">
        <f aca="false">F61</f>
        <v>0</v>
      </c>
      <c r="H61" s="136" t="n">
        <f aca="false">G61-F61</f>
        <v>0</v>
      </c>
      <c r="I61" s="136" t="n">
        <f aca="false">J61+O61+P61</f>
        <v>0</v>
      </c>
      <c r="J61" s="136" t="n">
        <f aca="false">K61+L61+M61</f>
        <v>0</v>
      </c>
      <c r="K61" s="136"/>
      <c r="L61" s="136"/>
      <c r="M61" s="136"/>
      <c r="N61" s="136"/>
      <c r="O61" s="136"/>
      <c r="P61" s="136"/>
      <c r="Q61" s="136" t="n">
        <f aca="false">R61+W61+X61</f>
        <v>0</v>
      </c>
      <c r="R61" s="136" t="n">
        <f aca="false">S61+T61+U61</f>
        <v>0</v>
      </c>
      <c r="S61" s="136"/>
      <c r="T61" s="136"/>
      <c r="U61" s="136"/>
      <c r="V61" s="136"/>
      <c r="W61" s="136"/>
      <c r="X61" s="136"/>
    </row>
    <row r="62" s="129" customFormat="true" ht="13.5" hidden="false" customHeight="true" outlineLevel="0" collapsed="false">
      <c r="A62" s="130"/>
      <c r="B62" s="130"/>
      <c r="C62" s="123" t="n">
        <v>6500</v>
      </c>
      <c r="D62" s="137" t="s">
        <v>225</v>
      </c>
      <c r="E62" s="137"/>
      <c r="F62" s="128" t="n">
        <f aca="false">I62+Q62</f>
        <v>50329712</v>
      </c>
      <c r="G62" s="128" t="n">
        <f aca="false">F62</f>
        <v>50329712</v>
      </c>
      <c r="H62" s="128" t="n">
        <f aca="false">G62-F62</f>
        <v>0</v>
      </c>
      <c r="I62" s="128" t="n">
        <f aca="false">J62+O62+P62</f>
        <v>50329712</v>
      </c>
      <c r="J62" s="128" t="n">
        <f aca="false">SUM(J63:J68)</f>
        <v>50329712</v>
      </c>
      <c r="K62" s="128" t="n">
        <f aca="false">SUM(K63:K68)</f>
        <v>50329712</v>
      </c>
      <c r="L62" s="128" t="n">
        <f aca="false">SUM(L63:L68)</f>
        <v>0</v>
      </c>
      <c r="M62" s="128" t="n">
        <f aca="false">SUM(M63:M68)</f>
        <v>0</v>
      </c>
      <c r="N62" s="128" t="n">
        <f aca="false">SUM(N63:N68)</f>
        <v>0</v>
      </c>
      <c r="O62" s="128" t="n">
        <f aca="false">SUM(O63:O68)</f>
        <v>0</v>
      </c>
      <c r="P62" s="128" t="n">
        <v>0</v>
      </c>
      <c r="Q62" s="128" t="n">
        <f aca="false">R62+W62+X62</f>
        <v>0</v>
      </c>
      <c r="R62" s="128" t="n">
        <f aca="false">SUM(R63:R68)</f>
        <v>0</v>
      </c>
      <c r="S62" s="128" t="n">
        <f aca="false">SUM(S63:S68)</f>
        <v>0</v>
      </c>
      <c r="T62" s="128" t="n">
        <f aca="false">SUM(T63:T68)</f>
        <v>0</v>
      </c>
      <c r="U62" s="128" t="n">
        <f aca="false">SUM(U63:U68)</f>
        <v>0</v>
      </c>
      <c r="V62" s="128" t="n">
        <f aca="false">SUM(V63:V68)</f>
        <v>0</v>
      </c>
      <c r="W62" s="128" t="n">
        <f aca="false">SUM(W63:W68)</f>
        <v>0</v>
      </c>
      <c r="X62" s="128" t="n">
        <f aca="false">SUM(X63:X68)</f>
        <v>0</v>
      </c>
    </row>
    <row r="63" customFormat="false" ht="13.5" hidden="false" customHeight="false" outlineLevel="0" collapsed="false">
      <c r="A63" s="132"/>
      <c r="B63" s="132"/>
      <c r="C63" s="133"/>
      <c r="D63" s="134" t="n">
        <v>6501</v>
      </c>
      <c r="E63" s="135" t="s">
        <v>226</v>
      </c>
      <c r="F63" s="136" t="n">
        <f aca="false">I63+Q63</f>
        <v>50329712</v>
      </c>
      <c r="G63" s="136" t="n">
        <f aca="false">F63</f>
        <v>50329712</v>
      </c>
      <c r="H63" s="136" t="n">
        <f aca="false">G63-F63</f>
        <v>0</v>
      </c>
      <c r="I63" s="136" t="n">
        <f aca="false">J63+O63+P63</f>
        <v>50329712</v>
      </c>
      <c r="J63" s="136" t="n">
        <f aca="false">K63+L63+M63</f>
        <v>50329712</v>
      </c>
      <c r="K63" s="136" t="n">
        <v>50329712</v>
      </c>
      <c r="L63" s="136"/>
      <c r="M63" s="136"/>
      <c r="N63" s="136"/>
      <c r="O63" s="136"/>
      <c r="P63" s="136"/>
      <c r="Q63" s="136" t="n">
        <f aca="false">R63+W63+X63</f>
        <v>0</v>
      </c>
      <c r="R63" s="136" t="n">
        <f aca="false">S63+T63+U63</f>
        <v>0</v>
      </c>
      <c r="S63" s="136"/>
      <c r="T63" s="136"/>
      <c r="U63" s="136"/>
      <c r="V63" s="136"/>
      <c r="W63" s="136"/>
      <c r="X63" s="136"/>
    </row>
    <row r="64" customFormat="false" ht="13.5" hidden="true" customHeight="true" outlineLevel="0" collapsed="false">
      <c r="A64" s="132"/>
      <c r="B64" s="132"/>
      <c r="C64" s="133"/>
      <c r="D64" s="134" t="n">
        <v>6502</v>
      </c>
      <c r="E64" s="135" t="s">
        <v>227</v>
      </c>
      <c r="F64" s="136" t="n">
        <f aca="false">I64+Q64</f>
        <v>0</v>
      </c>
      <c r="G64" s="136" t="n">
        <f aca="false">F64</f>
        <v>0</v>
      </c>
      <c r="H64" s="136" t="n">
        <f aca="false">G64-F64</f>
        <v>0</v>
      </c>
      <c r="I64" s="136" t="n">
        <f aca="false">J64+O64+P64</f>
        <v>0</v>
      </c>
      <c r="J64" s="136" t="n">
        <f aca="false">K64+L64+M64</f>
        <v>0</v>
      </c>
      <c r="K64" s="136"/>
      <c r="L64" s="136"/>
      <c r="M64" s="136"/>
      <c r="N64" s="136"/>
      <c r="O64" s="136"/>
      <c r="P64" s="136"/>
      <c r="Q64" s="136" t="n">
        <f aca="false">R64+W64+X64</f>
        <v>0</v>
      </c>
      <c r="R64" s="136" t="n">
        <f aca="false">S64+T64+U64</f>
        <v>0</v>
      </c>
      <c r="S64" s="136"/>
      <c r="T64" s="136"/>
      <c r="U64" s="136"/>
      <c r="V64" s="136"/>
      <c r="W64" s="136"/>
      <c r="X64" s="136"/>
    </row>
    <row r="65" customFormat="false" ht="13.5" hidden="true" customHeight="true" outlineLevel="0" collapsed="false">
      <c r="A65" s="132"/>
      <c r="B65" s="132"/>
      <c r="C65" s="133"/>
      <c r="D65" s="134" t="n">
        <v>6503</v>
      </c>
      <c r="E65" s="135" t="s">
        <v>228</v>
      </c>
      <c r="F65" s="136" t="n">
        <f aca="false">I65+Q65</f>
        <v>0</v>
      </c>
      <c r="G65" s="136" t="n">
        <f aca="false">F65</f>
        <v>0</v>
      </c>
      <c r="H65" s="136" t="n">
        <f aca="false">G65-F65</f>
        <v>0</v>
      </c>
      <c r="I65" s="136" t="n">
        <f aca="false">J65+O65+P65</f>
        <v>0</v>
      </c>
      <c r="J65" s="136" t="n">
        <f aca="false">K65+L65+M65</f>
        <v>0</v>
      </c>
      <c r="K65" s="136"/>
      <c r="L65" s="136"/>
      <c r="M65" s="136"/>
      <c r="N65" s="136"/>
      <c r="O65" s="136"/>
      <c r="P65" s="136"/>
      <c r="Q65" s="136" t="n">
        <f aca="false">R65+W65+X65</f>
        <v>0</v>
      </c>
      <c r="R65" s="136" t="n">
        <f aca="false">S65+T65+U65</f>
        <v>0</v>
      </c>
      <c r="S65" s="136"/>
      <c r="T65" s="136"/>
      <c r="U65" s="136"/>
      <c r="V65" s="136"/>
      <c r="W65" s="136"/>
      <c r="X65" s="136"/>
    </row>
    <row r="66" customFormat="false" ht="13.5" hidden="true" customHeight="true" outlineLevel="0" collapsed="false">
      <c r="A66" s="132"/>
      <c r="B66" s="132"/>
      <c r="C66" s="133"/>
      <c r="D66" s="134" t="n">
        <v>6504</v>
      </c>
      <c r="E66" s="135" t="s">
        <v>229</v>
      </c>
      <c r="F66" s="136" t="n">
        <f aca="false">I66+Q66</f>
        <v>0</v>
      </c>
      <c r="G66" s="136" t="n">
        <f aca="false">F66</f>
        <v>0</v>
      </c>
      <c r="H66" s="136" t="n">
        <f aca="false">G66-F66</f>
        <v>0</v>
      </c>
      <c r="I66" s="136" t="n">
        <f aca="false">J66+O66+P66</f>
        <v>0</v>
      </c>
      <c r="J66" s="136" t="n">
        <f aca="false">K66+L66+M66</f>
        <v>0</v>
      </c>
      <c r="K66" s="136"/>
      <c r="L66" s="136"/>
      <c r="M66" s="136"/>
      <c r="N66" s="136"/>
      <c r="O66" s="136"/>
      <c r="P66" s="136"/>
      <c r="Q66" s="136" t="n">
        <f aca="false">R66+W66+X66</f>
        <v>0</v>
      </c>
      <c r="R66" s="136" t="n">
        <f aca="false">S66+T66+U66</f>
        <v>0</v>
      </c>
      <c r="S66" s="136"/>
      <c r="T66" s="136"/>
      <c r="U66" s="136"/>
      <c r="V66" s="136"/>
      <c r="W66" s="136"/>
      <c r="X66" s="136"/>
    </row>
    <row r="67" customFormat="false" ht="13.5" hidden="true" customHeight="true" outlineLevel="0" collapsed="false">
      <c r="A67" s="132"/>
      <c r="B67" s="132"/>
      <c r="C67" s="133"/>
      <c r="D67" s="134" t="n">
        <v>6505</v>
      </c>
      <c r="E67" s="135" t="s">
        <v>230</v>
      </c>
      <c r="F67" s="136" t="n">
        <f aca="false">I67+Q67</f>
        <v>0</v>
      </c>
      <c r="G67" s="136" t="n">
        <f aca="false">F67</f>
        <v>0</v>
      </c>
      <c r="H67" s="136" t="n">
        <f aca="false">G67-F67</f>
        <v>0</v>
      </c>
      <c r="I67" s="136" t="n">
        <f aca="false">J67+O67+P67</f>
        <v>0</v>
      </c>
      <c r="J67" s="136" t="n">
        <f aca="false">K67+L67+M67</f>
        <v>0</v>
      </c>
      <c r="K67" s="136"/>
      <c r="L67" s="136"/>
      <c r="M67" s="136"/>
      <c r="N67" s="136"/>
      <c r="O67" s="136"/>
      <c r="P67" s="136"/>
      <c r="Q67" s="136" t="n">
        <f aca="false">R67+W67+X67</f>
        <v>0</v>
      </c>
      <c r="R67" s="136" t="n">
        <f aca="false">S67+T67+U67</f>
        <v>0</v>
      </c>
      <c r="S67" s="136"/>
      <c r="T67" s="136"/>
      <c r="U67" s="136"/>
      <c r="V67" s="136"/>
      <c r="W67" s="136"/>
      <c r="X67" s="136"/>
    </row>
    <row r="68" customFormat="false" ht="13.5" hidden="true" customHeight="true" outlineLevel="0" collapsed="false">
      <c r="A68" s="132"/>
      <c r="B68" s="132"/>
      <c r="C68" s="133"/>
      <c r="D68" s="134" t="n">
        <v>6549</v>
      </c>
      <c r="E68" s="135" t="s">
        <v>206</v>
      </c>
      <c r="F68" s="136" t="n">
        <f aca="false">I68+Q68</f>
        <v>0</v>
      </c>
      <c r="G68" s="136" t="n">
        <f aca="false">F68</f>
        <v>0</v>
      </c>
      <c r="H68" s="136" t="n">
        <f aca="false">G68-F68</f>
        <v>0</v>
      </c>
      <c r="I68" s="136" t="n">
        <f aca="false">J68+O68+P68</f>
        <v>0</v>
      </c>
      <c r="J68" s="136" t="n">
        <f aca="false">K68+L68+M68</f>
        <v>0</v>
      </c>
      <c r="K68" s="136"/>
      <c r="L68" s="136"/>
      <c r="M68" s="136"/>
      <c r="N68" s="136"/>
      <c r="O68" s="136"/>
      <c r="P68" s="136"/>
      <c r="Q68" s="136" t="n">
        <f aca="false">R68+W68+X68</f>
        <v>0</v>
      </c>
      <c r="R68" s="136" t="n">
        <f aca="false">S68+T68+U68</f>
        <v>0</v>
      </c>
      <c r="S68" s="136"/>
      <c r="T68" s="136"/>
      <c r="U68" s="136"/>
      <c r="V68" s="136"/>
      <c r="W68" s="136"/>
      <c r="X68" s="136"/>
    </row>
    <row r="69" s="129" customFormat="true" ht="13.5" hidden="false" customHeight="true" outlineLevel="0" collapsed="false">
      <c r="A69" s="130"/>
      <c r="B69" s="130"/>
      <c r="C69" s="123" t="n">
        <v>6550</v>
      </c>
      <c r="D69" s="137" t="s">
        <v>231</v>
      </c>
      <c r="E69" s="137"/>
      <c r="F69" s="128" t="n">
        <f aca="false">I69+Q69</f>
        <v>74533200</v>
      </c>
      <c r="G69" s="128" t="n">
        <f aca="false">F69</f>
        <v>74533200</v>
      </c>
      <c r="H69" s="128" t="n">
        <f aca="false">G69-F69</f>
        <v>0</v>
      </c>
      <c r="I69" s="128" t="n">
        <f aca="false">J69+O69+P69</f>
        <v>74533200</v>
      </c>
      <c r="J69" s="128" t="n">
        <f aca="false">SUM(J70:J73)</f>
        <v>30355200</v>
      </c>
      <c r="K69" s="128" t="n">
        <f aca="false">SUM(K70:K73)</f>
        <v>30355200</v>
      </c>
      <c r="L69" s="128" t="n">
        <f aca="false">SUM(L70:L73)</f>
        <v>0</v>
      </c>
      <c r="M69" s="128" t="n">
        <f aca="false">SUM(M70:M73)</f>
        <v>0</v>
      </c>
      <c r="N69" s="128" t="n">
        <f aca="false">SUM(N70:N73)</f>
        <v>0</v>
      </c>
      <c r="O69" s="128" t="n">
        <f aca="false">SUM(O70:O73)</f>
        <v>0</v>
      </c>
      <c r="P69" s="128" t="n">
        <v>44178000</v>
      </c>
      <c r="Q69" s="128" t="n">
        <f aca="false">R69+W69+X69</f>
        <v>0</v>
      </c>
      <c r="R69" s="128" t="n">
        <f aca="false">SUM(R70:R73)</f>
        <v>0</v>
      </c>
      <c r="S69" s="128" t="n">
        <f aca="false">SUM(S70:S73)</f>
        <v>0</v>
      </c>
      <c r="T69" s="128" t="n">
        <f aca="false">SUM(T70:T73)</f>
        <v>0</v>
      </c>
      <c r="U69" s="128" t="n">
        <f aca="false">SUM(U70:U73)</f>
        <v>0</v>
      </c>
      <c r="V69" s="128" t="n">
        <f aca="false">SUM(V70:V73)</f>
        <v>0</v>
      </c>
      <c r="W69" s="128" t="n">
        <f aca="false">SUM(W70:W73)</f>
        <v>0</v>
      </c>
      <c r="X69" s="128" t="n">
        <f aca="false">SUM(X70:X73)</f>
        <v>0</v>
      </c>
    </row>
    <row r="70" customFormat="false" ht="13.5" hidden="false" customHeight="false" outlineLevel="0" collapsed="false">
      <c r="A70" s="132"/>
      <c r="B70" s="132"/>
      <c r="C70" s="133"/>
      <c r="D70" s="134" t="n">
        <v>6551</v>
      </c>
      <c r="E70" s="135" t="s">
        <v>232</v>
      </c>
      <c r="F70" s="136" t="n">
        <f aca="false">I70+Q70</f>
        <v>44635000</v>
      </c>
      <c r="G70" s="136" t="n">
        <f aca="false">F70</f>
        <v>44635000</v>
      </c>
      <c r="H70" s="136" t="n">
        <f aca="false">G70-F70</f>
        <v>0</v>
      </c>
      <c r="I70" s="136" t="n">
        <f aca="false">J70+O70+P70</f>
        <v>44635000</v>
      </c>
      <c r="J70" s="136" t="n">
        <f aca="false">K70+L70+M70</f>
        <v>16950000</v>
      </c>
      <c r="K70" s="136" t="n">
        <v>16950000</v>
      </c>
      <c r="L70" s="136"/>
      <c r="M70" s="136"/>
      <c r="N70" s="136"/>
      <c r="O70" s="136"/>
      <c r="P70" s="136" t="n">
        <v>27685000</v>
      </c>
      <c r="Q70" s="136" t="n">
        <f aca="false">R70+W70+X70</f>
        <v>0</v>
      </c>
      <c r="R70" s="136" t="n">
        <f aca="false">S70+T70+U70</f>
        <v>0</v>
      </c>
      <c r="S70" s="136"/>
      <c r="T70" s="136"/>
      <c r="U70" s="136"/>
      <c r="V70" s="136"/>
      <c r="W70" s="136"/>
      <c r="X70" s="136"/>
    </row>
    <row r="71" customFormat="false" ht="13.5" hidden="false" customHeight="false" outlineLevel="0" collapsed="false">
      <c r="A71" s="132"/>
      <c r="B71" s="132"/>
      <c r="C71" s="133"/>
      <c r="D71" s="134" t="n">
        <v>6552</v>
      </c>
      <c r="E71" s="135" t="s">
        <v>233</v>
      </c>
      <c r="F71" s="136" t="n">
        <f aca="false">I71+Q71</f>
        <v>7465200</v>
      </c>
      <c r="G71" s="136" t="n">
        <f aca="false">F71</f>
        <v>7465200</v>
      </c>
      <c r="H71" s="136" t="n">
        <f aca="false">G71-F71</f>
        <v>0</v>
      </c>
      <c r="I71" s="136" t="n">
        <f aca="false">J71+O71+P71</f>
        <v>7465200</v>
      </c>
      <c r="J71" s="136" t="n">
        <f aca="false">K71+L71+M71</f>
        <v>7465200</v>
      </c>
      <c r="K71" s="136" t="n">
        <v>7465200</v>
      </c>
      <c r="L71" s="136"/>
      <c r="M71" s="136"/>
      <c r="N71" s="136"/>
      <c r="O71" s="136"/>
      <c r="P71" s="136"/>
      <c r="Q71" s="136" t="n">
        <f aca="false">R71+W71+X71</f>
        <v>0</v>
      </c>
      <c r="R71" s="136" t="n">
        <f aca="false">S71+T71+U71</f>
        <v>0</v>
      </c>
      <c r="S71" s="136"/>
      <c r="T71" s="136"/>
      <c r="U71" s="136"/>
      <c r="V71" s="136"/>
      <c r="W71" s="136"/>
      <c r="X71" s="136"/>
    </row>
    <row r="72" customFormat="false" ht="13.5" hidden="true" customHeight="true" outlineLevel="0" collapsed="false">
      <c r="A72" s="132"/>
      <c r="B72" s="132"/>
      <c r="C72" s="133"/>
      <c r="D72" s="134" t="n">
        <v>6553</v>
      </c>
      <c r="E72" s="135" t="s">
        <v>234</v>
      </c>
      <c r="F72" s="136" t="n">
        <f aca="false">I72+Q72</f>
        <v>0</v>
      </c>
      <c r="G72" s="136" t="n">
        <f aca="false">F72</f>
        <v>0</v>
      </c>
      <c r="H72" s="136" t="n">
        <f aca="false">G72-F72</f>
        <v>0</v>
      </c>
      <c r="I72" s="136" t="n">
        <f aca="false">J72+O72+P72</f>
        <v>0</v>
      </c>
      <c r="J72" s="136" t="n">
        <f aca="false">K72+L72+M72</f>
        <v>0</v>
      </c>
      <c r="K72" s="136"/>
      <c r="L72" s="136"/>
      <c r="M72" s="136"/>
      <c r="N72" s="136"/>
      <c r="O72" s="136"/>
      <c r="P72" s="136"/>
      <c r="Q72" s="136" t="n">
        <f aca="false">R72+W72+X72</f>
        <v>0</v>
      </c>
      <c r="R72" s="136" t="n">
        <f aca="false">S72+T72+U72</f>
        <v>0</v>
      </c>
      <c r="S72" s="136"/>
      <c r="T72" s="136"/>
      <c r="U72" s="136"/>
      <c r="V72" s="136"/>
      <c r="W72" s="136"/>
      <c r="X72" s="136"/>
    </row>
    <row r="73" customFormat="false" ht="13.5" hidden="false" customHeight="false" outlineLevel="0" collapsed="false">
      <c r="A73" s="132"/>
      <c r="B73" s="132"/>
      <c r="C73" s="133"/>
      <c r="D73" s="134" t="n">
        <v>6599</v>
      </c>
      <c r="E73" s="135" t="s">
        <v>235</v>
      </c>
      <c r="F73" s="136" t="n">
        <f aca="false">I73+Q73</f>
        <v>22433000</v>
      </c>
      <c r="G73" s="136" t="n">
        <f aca="false">F73</f>
        <v>22433000</v>
      </c>
      <c r="H73" s="136" t="n">
        <f aca="false">G73-F73</f>
        <v>0</v>
      </c>
      <c r="I73" s="136" t="n">
        <f aca="false">J73+O73+P73</f>
        <v>22433000</v>
      </c>
      <c r="J73" s="136" t="n">
        <f aca="false">K73+L73+M73</f>
        <v>5940000</v>
      </c>
      <c r="K73" s="136" t="n">
        <v>5940000</v>
      </c>
      <c r="L73" s="136"/>
      <c r="M73" s="136"/>
      <c r="N73" s="136"/>
      <c r="O73" s="136"/>
      <c r="P73" s="136" t="n">
        <v>16493000</v>
      </c>
      <c r="Q73" s="136" t="n">
        <f aca="false">R73+W73+X73</f>
        <v>0</v>
      </c>
      <c r="R73" s="136" t="n">
        <f aca="false">S73+T73+U73</f>
        <v>0</v>
      </c>
      <c r="S73" s="136"/>
      <c r="T73" s="136"/>
      <c r="U73" s="136"/>
      <c r="V73" s="136"/>
      <c r="W73" s="136"/>
      <c r="X73" s="136"/>
    </row>
    <row r="74" s="129" customFormat="true" ht="13.5" hidden="false" customHeight="true" outlineLevel="0" collapsed="false">
      <c r="A74" s="130"/>
      <c r="B74" s="130"/>
      <c r="C74" s="123" t="n">
        <v>6600</v>
      </c>
      <c r="D74" s="137" t="s">
        <v>236</v>
      </c>
      <c r="E74" s="137"/>
      <c r="F74" s="128" t="n">
        <f aca="false">I74+Q74</f>
        <v>55593662</v>
      </c>
      <c r="G74" s="128" t="n">
        <f aca="false">F74</f>
        <v>55593662</v>
      </c>
      <c r="H74" s="128" t="n">
        <f aca="false">G74-F74</f>
        <v>0</v>
      </c>
      <c r="I74" s="128" t="n">
        <f aca="false">J74+O74+P74</f>
        <v>55593662</v>
      </c>
      <c r="J74" s="128" t="n">
        <f aca="false">SUM(J75:J81)</f>
        <v>32456662</v>
      </c>
      <c r="K74" s="128" t="n">
        <f aca="false">SUM(K75:K81)</f>
        <v>31931946</v>
      </c>
      <c r="L74" s="128" t="n">
        <f aca="false">SUM(L75:L81)</f>
        <v>0</v>
      </c>
      <c r="M74" s="128" t="n">
        <f aca="false">SUM(M75:M81)</f>
        <v>524716</v>
      </c>
      <c r="N74" s="128" t="n">
        <f aca="false">SUM(N75:N81)</f>
        <v>0</v>
      </c>
      <c r="O74" s="128" t="n">
        <f aca="false">SUM(O75:O81)</f>
        <v>0</v>
      </c>
      <c r="P74" s="128" t="n">
        <v>23137000</v>
      </c>
      <c r="Q74" s="128" t="n">
        <f aca="false">R74+W74+X74</f>
        <v>0</v>
      </c>
      <c r="R74" s="128" t="n">
        <f aca="false">SUM(R75:R81)</f>
        <v>0</v>
      </c>
      <c r="S74" s="128" t="n">
        <f aca="false">SUM(S75:S81)</f>
        <v>0</v>
      </c>
      <c r="T74" s="128" t="n">
        <f aca="false">SUM(T75:T81)</f>
        <v>0</v>
      </c>
      <c r="U74" s="128" t="n">
        <f aca="false">SUM(U75:U81)</f>
        <v>0</v>
      </c>
      <c r="V74" s="128" t="n">
        <f aca="false">SUM(V75:V81)</f>
        <v>0</v>
      </c>
      <c r="W74" s="128" t="n">
        <f aca="false">SUM(W75:W81)</f>
        <v>0</v>
      </c>
      <c r="X74" s="128" t="n">
        <f aca="false">SUM(X75:X81)</f>
        <v>0</v>
      </c>
    </row>
    <row r="75" customFormat="false" ht="13.5" hidden="false" customHeight="false" outlineLevel="0" collapsed="false">
      <c r="A75" s="132"/>
      <c r="B75" s="132"/>
      <c r="C75" s="133"/>
      <c r="D75" s="134" t="n">
        <v>6601</v>
      </c>
      <c r="E75" s="135" t="s">
        <v>237</v>
      </c>
      <c r="F75" s="136" t="n">
        <f aca="false">I75+Q75</f>
        <v>2336501</v>
      </c>
      <c r="G75" s="136" t="n">
        <f aca="false">F75</f>
        <v>2336501</v>
      </c>
      <c r="H75" s="136" t="n">
        <f aca="false">G75-F75</f>
        <v>0</v>
      </c>
      <c r="I75" s="136" t="n">
        <f aca="false">J75+O75+P75</f>
        <v>2336501</v>
      </c>
      <c r="J75" s="136" t="n">
        <f aca="false">K75+L75+M75</f>
        <v>2336501</v>
      </c>
      <c r="K75" s="136" t="n">
        <v>2196785</v>
      </c>
      <c r="L75" s="136"/>
      <c r="M75" s="136" t="n">
        <v>139716</v>
      </c>
      <c r="N75" s="136"/>
      <c r="O75" s="136"/>
      <c r="P75" s="136"/>
      <c r="Q75" s="136" t="n">
        <f aca="false">R75+W75+X75</f>
        <v>0</v>
      </c>
      <c r="R75" s="136" t="n">
        <f aca="false">S75+T75+U75</f>
        <v>0</v>
      </c>
      <c r="S75" s="136"/>
      <c r="T75" s="136"/>
      <c r="U75" s="136"/>
      <c r="V75" s="136"/>
      <c r="W75" s="136"/>
      <c r="X75" s="136"/>
    </row>
    <row r="76" customFormat="false" ht="13.5" hidden="true" customHeight="true" outlineLevel="0" collapsed="false">
      <c r="A76" s="132"/>
      <c r="B76" s="132"/>
      <c r="C76" s="133"/>
      <c r="D76" s="134" t="n">
        <v>6603</v>
      </c>
      <c r="E76" s="135" t="s">
        <v>238</v>
      </c>
      <c r="F76" s="136" t="n">
        <f aca="false">I76+Q76</f>
        <v>0</v>
      </c>
      <c r="G76" s="136" t="n">
        <f aca="false">F76</f>
        <v>0</v>
      </c>
      <c r="H76" s="136" t="n">
        <f aca="false">G76-F76</f>
        <v>0</v>
      </c>
      <c r="I76" s="136" t="n">
        <f aca="false">J76+O76+P76</f>
        <v>0</v>
      </c>
      <c r="J76" s="136" t="n">
        <f aca="false">K76+L76+M76</f>
        <v>0</v>
      </c>
      <c r="K76" s="136"/>
      <c r="L76" s="136"/>
      <c r="M76" s="136"/>
      <c r="N76" s="136"/>
      <c r="O76" s="136"/>
      <c r="P76" s="136"/>
      <c r="Q76" s="136" t="n">
        <f aca="false">R76+W76+X76</f>
        <v>0</v>
      </c>
      <c r="R76" s="136" t="n">
        <f aca="false">S76+T76+U76</f>
        <v>0</v>
      </c>
      <c r="S76" s="136"/>
      <c r="T76" s="136"/>
      <c r="U76" s="136"/>
      <c r="V76" s="136"/>
      <c r="W76" s="136"/>
      <c r="X76" s="136"/>
    </row>
    <row r="77" customFormat="false" ht="13.5" hidden="false" customHeight="false" outlineLevel="0" collapsed="false">
      <c r="A77" s="132"/>
      <c r="B77" s="132"/>
      <c r="C77" s="133"/>
      <c r="D77" s="134" t="n">
        <v>6605</v>
      </c>
      <c r="E77" s="135" t="s">
        <v>239</v>
      </c>
      <c r="F77" s="136" t="n">
        <f aca="false">I77+Q77</f>
        <v>10424161</v>
      </c>
      <c r="G77" s="136" t="n">
        <f aca="false">F77</f>
        <v>10424161</v>
      </c>
      <c r="H77" s="136" t="n">
        <f aca="false">G77-F77</f>
        <v>0</v>
      </c>
      <c r="I77" s="136" t="n">
        <f aca="false">J77+O77+P77</f>
        <v>10424161</v>
      </c>
      <c r="J77" s="136" t="n">
        <f aca="false">K77+L77+M77</f>
        <v>10424161</v>
      </c>
      <c r="K77" s="136" t="n">
        <v>10039161</v>
      </c>
      <c r="L77" s="136"/>
      <c r="M77" s="136" t="n">
        <v>385000</v>
      </c>
      <c r="N77" s="136"/>
      <c r="O77" s="136"/>
      <c r="P77" s="136"/>
      <c r="Q77" s="136" t="n">
        <f aca="false">R77+W77+X77</f>
        <v>0</v>
      </c>
      <c r="R77" s="136" t="n">
        <f aca="false">S77+T77+U77</f>
        <v>0</v>
      </c>
      <c r="S77" s="136"/>
      <c r="T77" s="136"/>
      <c r="U77" s="136"/>
      <c r="V77" s="136"/>
      <c r="W77" s="136"/>
      <c r="X77" s="136"/>
    </row>
    <row r="78" customFormat="false" ht="13.5" hidden="false" customHeight="false" outlineLevel="0" collapsed="false">
      <c r="A78" s="132"/>
      <c r="B78" s="132"/>
      <c r="C78" s="133"/>
      <c r="D78" s="134" t="n">
        <v>6606</v>
      </c>
      <c r="E78" s="135" t="s">
        <v>240</v>
      </c>
      <c r="F78" s="136" t="n">
        <f aca="false">I78+Q78</f>
        <v>38605000</v>
      </c>
      <c r="G78" s="136" t="n">
        <f aca="false">F78</f>
        <v>38605000</v>
      </c>
      <c r="H78" s="136" t="n">
        <f aca="false">G78-F78</f>
        <v>0</v>
      </c>
      <c r="I78" s="136" t="n">
        <f aca="false">J78+O78+P78</f>
        <v>38605000</v>
      </c>
      <c r="J78" s="136" t="n">
        <f aca="false">K78+L78+M78</f>
        <v>15468000</v>
      </c>
      <c r="K78" s="136" t="n">
        <v>15468000</v>
      </c>
      <c r="L78" s="136"/>
      <c r="M78" s="136"/>
      <c r="N78" s="136"/>
      <c r="O78" s="136"/>
      <c r="P78" s="136" t="n">
        <v>23137000</v>
      </c>
      <c r="Q78" s="136" t="n">
        <f aca="false">R78+W78+X78</f>
        <v>0</v>
      </c>
      <c r="R78" s="136" t="n">
        <f aca="false">S78+T78+U78</f>
        <v>0</v>
      </c>
      <c r="S78" s="136"/>
      <c r="T78" s="136"/>
      <c r="U78" s="136"/>
      <c r="V78" s="136"/>
      <c r="W78" s="136"/>
      <c r="X78" s="136"/>
    </row>
    <row r="79" customFormat="false" ht="13.5" hidden="false" customHeight="false" outlineLevel="0" collapsed="false">
      <c r="A79" s="132"/>
      <c r="B79" s="132"/>
      <c r="C79" s="133"/>
      <c r="D79" s="134" t="n">
        <v>6608</v>
      </c>
      <c r="E79" s="135" t="s">
        <v>241</v>
      </c>
      <c r="F79" s="136" t="n">
        <f aca="false">I79+Q79</f>
        <v>0</v>
      </c>
      <c r="G79" s="136" t="n">
        <f aca="false">F79</f>
        <v>0</v>
      </c>
      <c r="H79" s="136" t="n">
        <f aca="false">G79-F79</f>
        <v>0</v>
      </c>
      <c r="I79" s="136" t="n">
        <f aca="false">J79+O79+P79</f>
        <v>0</v>
      </c>
      <c r="J79" s="136" t="n">
        <f aca="false">K79+L79+M79</f>
        <v>0</v>
      </c>
      <c r="K79" s="136"/>
      <c r="L79" s="136"/>
      <c r="M79" s="136"/>
      <c r="N79" s="136"/>
      <c r="O79" s="136"/>
      <c r="P79" s="136"/>
      <c r="Q79" s="136" t="n">
        <f aca="false">R79+W79+X79</f>
        <v>0</v>
      </c>
      <c r="R79" s="136" t="n">
        <f aca="false">S79+T79+U79</f>
        <v>0</v>
      </c>
      <c r="S79" s="136"/>
      <c r="T79" s="136"/>
      <c r="U79" s="136"/>
      <c r="V79" s="136"/>
      <c r="W79" s="136"/>
      <c r="X79" s="136"/>
    </row>
    <row r="80" customFormat="false" ht="13.5" hidden="false" customHeight="false" outlineLevel="0" collapsed="false">
      <c r="A80" s="132"/>
      <c r="B80" s="132"/>
      <c r="C80" s="133"/>
      <c r="D80" s="134" t="n">
        <v>6618</v>
      </c>
      <c r="E80" s="135" t="s">
        <v>242</v>
      </c>
      <c r="F80" s="136" t="n">
        <f aca="false">I80+Q80</f>
        <v>0</v>
      </c>
      <c r="G80" s="136" t="n">
        <f aca="false">F80</f>
        <v>0</v>
      </c>
      <c r="H80" s="136" t="n">
        <f aca="false">G80-F80</f>
        <v>0</v>
      </c>
      <c r="I80" s="136" t="n">
        <f aca="false">J80+O80+P80</f>
        <v>0</v>
      </c>
      <c r="J80" s="136" t="n">
        <f aca="false">K80+L80+M80</f>
        <v>0</v>
      </c>
      <c r="K80" s="136"/>
      <c r="L80" s="136"/>
      <c r="M80" s="136"/>
      <c r="N80" s="136"/>
      <c r="O80" s="136"/>
      <c r="P80" s="136"/>
      <c r="Q80" s="136" t="n">
        <f aca="false">R80+W80+X80</f>
        <v>0</v>
      </c>
      <c r="R80" s="136" t="n">
        <f aca="false">S80+T80+U80</f>
        <v>0</v>
      </c>
      <c r="S80" s="136"/>
      <c r="T80" s="136"/>
      <c r="U80" s="136"/>
      <c r="V80" s="136"/>
      <c r="W80" s="136"/>
      <c r="X80" s="136"/>
    </row>
    <row r="81" customFormat="false" ht="13.5" hidden="false" customHeight="false" outlineLevel="0" collapsed="false">
      <c r="A81" s="132"/>
      <c r="B81" s="132"/>
      <c r="C81" s="133"/>
      <c r="D81" s="134" t="n">
        <v>6649</v>
      </c>
      <c r="E81" s="135" t="s">
        <v>206</v>
      </c>
      <c r="F81" s="136" t="n">
        <f aca="false">I81+Q81</f>
        <v>4228000</v>
      </c>
      <c r="G81" s="136" t="n">
        <f aca="false">F81</f>
        <v>4228000</v>
      </c>
      <c r="H81" s="136" t="n">
        <f aca="false">G81-F81</f>
        <v>0</v>
      </c>
      <c r="I81" s="136" t="n">
        <f aca="false">J81+O81+P81</f>
        <v>4228000</v>
      </c>
      <c r="J81" s="136" t="n">
        <f aca="false">K81+L81+M81</f>
        <v>4228000</v>
      </c>
      <c r="K81" s="136" t="n">
        <v>4228000</v>
      </c>
      <c r="L81" s="136"/>
      <c r="M81" s="136"/>
      <c r="N81" s="136"/>
      <c r="O81" s="136"/>
      <c r="P81" s="136"/>
      <c r="Q81" s="136" t="n">
        <f aca="false">R81+W81+X81</f>
        <v>0</v>
      </c>
      <c r="R81" s="136" t="n">
        <f aca="false">S81+T81+U81</f>
        <v>0</v>
      </c>
      <c r="S81" s="136"/>
      <c r="T81" s="136"/>
      <c r="U81" s="136"/>
      <c r="V81" s="136"/>
      <c r="W81" s="136"/>
      <c r="X81" s="136"/>
    </row>
    <row r="82" s="129" customFormat="true" ht="13.5" hidden="false" customHeight="true" outlineLevel="0" collapsed="false">
      <c r="A82" s="130"/>
      <c r="B82" s="130"/>
      <c r="C82" s="123" t="n">
        <v>6650</v>
      </c>
      <c r="D82" s="137" t="s">
        <v>243</v>
      </c>
      <c r="E82" s="137"/>
      <c r="F82" s="128" t="n">
        <f aca="false">I82+Q82</f>
        <v>3523600</v>
      </c>
      <c r="G82" s="128" t="n">
        <f aca="false">F82</f>
        <v>3523600</v>
      </c>
      <c r="H82" s="128" t="n">
        <f aca="false">G82-F82</f>
        <v>0</v>
      </c>
      <c r="I82" s="128" t="n">
        <f aca="false">J82+O82+P82</f>
        <v>3523600</v>
      </c>
      <c r="J82" s="128" t="n">
        <f aca="false">SUM(J83:J91)</f>
        <v>3523600</v>
      </c>
      <c r="K82" s="128" t="n">
        <f aca="false">SUM(K83:K91)</f>
        <v>3523600</v>
      </c>
      <c r="L82" s="128" t="n">
        <f aca="false">SUM(L83:L91)</f>
        <v>0</v>
      </c>
      <c r="M82" s="128" t="n">
        <f aca="false">SUM(M83:M91)</f>
        <v>0</v>
      </c>
      <c r="N82" s="128" t="n">
        <f aca="false">SUM(N83:N91)</f>
        <v>0</v>
      </c>
      <c r="O82" s="128" t="n">
        <f aca="false">SUM(O83:O91)</f>
        <v>0</v>
      </c>
      <c r="P82" s="128" t="n">
        <v>0</v>
      </c>
      <c r="Q82" s="128" t="n">
        <f aca="false">R82+W82+X82</f>
        <v>0</v>
      </c>
      <c r="R82" s="128" t="n">
        <f aca="false">SUM(R83:R91)</f>
        <v>0</v>
      </c>
      <c r="S82" s="128" t="n">
        <f aca="false">SUM(S83:S91)</f>
        <v>0</v>
      </c>
      <c r="T82" s="128" t="n">
        <f aca="false">SUM(T83:T91)</f>
        <v>0</v>
      </c>
      <c r="U82" s="128" t="n">
        <f aca="false">SUM(U83:U91)</f>
        <v>0</v>
      </c>
      <c r="V82" s="128" t="n">
        <f aca="false">SUM(V83:V91)</f>
        <v>0</v>
      </c>
      <c r="W82" s="128" t="n">
        <f aca="false">SUM(W83:W91)</f>
        <v>0</v>
      </c>
      <c r="X82" s="128" t="n">
        <f aca="false">SUM(X83:X91)</f>
        <v>0</v>
      </c>
    </row>
    <row r="83" customFormat="false" ht="13.5" hidden="false" customHeight="false" outlineLevel="0" collapsed="false">
      <c r="A83" s="132"/>
      <c r="B83" s="132"/>
      <c r="C83" s="133"/>
      <c r="D83" s="134" t="n">
        <v>6651</v>
      </c>
      <c r="E83" s="135" t="s">
        <v>244</v>
      </c>
      <c r="F83" s="136" t="n">
        <f aca="false">I83+Q83</f>
        <v>0</v>
      </c>
      <c r="G83" s="136" t="n">
        <f aca="false">F83</f>
        <v>0</v>
      </c>
      <c r="H83" s="136" t="n">
        <f aca="false">G83-F83</f>
        <v>0</v>
      </c>
      <c r="I83" s="136" t="n">
        <f aca="false">J83+O83+P83</f>
        <v>0</v>
      </c>
      <c r="J83" s="136" t="n">
        <f aca="false">K83+L83+M83</f>
        <v>0</v>
      </c>
      <c r="K83" s="136"/>
      <c r="L83" s="136"/>
      <c r="M83" s="136"/>
      <c r="N83" s="136"/>
      <c r="O83" s="136"/>
      <c r="P83" s="136"/>
      <c r="Q83" s="136" t="n">
        <f aca="false">R83+W83+X83</f>
        <v>0</v>
      </c>
      <c r="R83" s="136" t="n">
        <f aca="false">S83+T83+U83</f>
        <v>0</v>
      </c>
      <c r="S83" s="136"/>
      <c r="T83" s="136"/>
      <c r="U83" s="136"/>
      <c r="V83" s="136"/>
      <c r="W83" s="136"/>
      <c r="X83" s="136"/>
    </row>
    <row r="84" customFormat="false" ht="13.5" hidden="false" customHeight="false" outlineLevel="0" collapsed="false">
      <c r="A84" s="132"/>
      <c r="B84" s="132"/>
      <c r="C84" s="133"/>
      <c r="D84" s="134" t="n">
        <v>6652</v>
      </c>
      <c r="E84" s="135" t="s">
        <v>245</v>
      </c>
      <c r="F84" s="136" t="n">
        <f aca="false">I84+Q84</f>
        <v>0</v>
      </c>
      <c r="G84" s="136" t="n">
        <f aca="false">F84</f>
        <v>0</v>
      </c>
      <c r="H84" s="136" t="n">
        <f aca="false">G84-F84</f>
        <v>0</v>
      </c>
      <c r="I84" s="136" t="n">
        <f aca="false">J84+O84+P84</f>
        <v>0</v>
      </c>
      <c r="J84" s="136" t="n">
        <f aca="false">K84+L84+M84</f>
        <v>0</v>
      </c>
      <c r="K84" s="136"/>
      <c r="L84" s="136"/>
      <c r="M84" s="136"/>
      <c r="N84" s="136"/>
      <c r="O84" s="136"/>
      <c r="P84" s="136"/>
      <c r="Q84" s="136" t="n">
        <f aca="false">R84+W84+X84</f>
        <v>0</v>
      </c>
      <c r="R84" s="136" t="n">
        <f aca="false">S84+T84+U84</f>
        <v>0</v>
      </c>
      <c r="S84" s="136"/>
      <c r="T84" s="136"/>
      <c r="U84" s="136"/>
      <c r="V84" s="136"/>
      <c r="W84" s="136"/>
      <c r="X84" s="136"/>
    </row>
    <row r="85" customFormat="false" ht="13.5" hidden="false" customHeight="false" outlineLevel="0" collapsed="false">
      <c r="A85" s="132"/>
      <c r="B85" s="132"/>
      <c r="C85" s="133"/>
      <c r="D85" s="134" t="n">
        <v>6653</v>
      </c>
      <c r="E85" s="135" t="s">
        <v>246</v>
      </c>
      <c r="F85" s="136" t="n">
        <f aca="false">I85+Q85</f>
        <v>0</v>
      </c>
      <c r="G85" s="136" t="n">
        <f aca="false">F85</f>
        <v>0</v>
      </c>
      <c r="H85" s="136" t="n">
        <f aca="false">G85-F85</f>
        <v>0</v>
      </c>
      <c r="I85" s="136" t="n">
        <f aca="false">J85+O85+P85</f>
        <v>0</v>
      </c>
      <c r="J85" s="136" t="n">
        <f aca="false">K85+L85+M85</f>
        <v>0</v>
      </c>
      <c r="K85" s="136"/>
      <c r="L85" s="136"/>
      <c r="M85" s="136"/>
      <c r="N85" s="136"/>
      <c r="O85" s="136"/>
      <c r="P85" s="136"/>
      <c r="Q85" s="136" t="n">
        <f aca="false">R85+W85+X85</f>
        <v>0</v>
      </c>
      <c r="R85" s="136" t="n">
        <f aca="false">S85+T85+U85</f>
        <v>0</v>
      </c>
      <c r="S85" s="136"/>
      <c r="T85" s="136"/>
      <c r="U85" s="136"/>
      <c r="V85" s="136"/>
      <c r="W85" s="136"/>
      <c r="X85" s="136"/>
    </row>
    <row r="86" customFormat="false" ht="13.5" hidden="false" customHeight="false" outlineLevel="0" collapsed="false">
      <c r="A86" s="132"/>
      <c r="B86" s="132"/>
      <c r="C86" s="133"/>
      <c r="D86" s="134" t="n">
        <v>6654</v>
      </c>
      <c r="E86" s="135" t="s">
        <v>247</v>
      </c>
      <c r="F86" s="136" t="n">
        <f aca="false">I86+Q86</f>
        <v>0</v>
      </c>
      <c r="G86" s="136" t="n">
        <f aca="false">F86</f>
        <v>0</v>
      </c>
      <c r="H86" s="136" t="n">
        <f aca="false">G86-F86</f>
        <v>0</v>
      </c>
      <c r="I86" s="136" t="n">
        <f aca="false">J86+O86+P86</f>
        <v>0</v>
      </c>
      <c r="J86" s="136" t="n">
        <f aca="false">K86+L86+M86</f>
        <v>0</v>
      </c>
      <c r="K86" s="136"/>
      <c r="L86" s="136"/>
      <c r="M86" s="136"/>
      <c r="N86" s="136"/>
      <c r="O86" s="136"/>
      <c r="P86" s="136"/>
      <c r="Q86" s="136" t="n">
        <f aca="false">R86+W86+X86</f>
        <v>0</v>
      </c>
      <c r="R86" s="136" t="n">
        <f aca="false">S86+T86+U86</f>
        <v>0</v>
      </c>
      <c r="S86" s="136"/>
      <c r="T86" s="136"/>
      <c r="U86" s="136"/>
      <c r="V86" s="136"/>
      <c r="W86" s="136"/>
      <c r="X86" s="136"/>
    </row>
    <row r="87" customFormat="false" ht="13.5" hidden="false" customHeight="false" outlineLevel="0" collapsed="false">
      <c r="A87" s="132"/>
      <c r="B87" s="132"/>
      <c r="C87" s="133"/>
      <c r="D87" s="134" t="n">
        <v>6655</v>
      </c>
      <c r="E87" s="135" t="s">
        <v>248</v>
      </c>
      <c r="F87" s="136" t="n">
        <f aca="false">I87+Q87</f>
        <v>0</v>
      </c>
      <c r="G87" s="136" t="n">
        <f aca="false">F87</f>
        <v>0</v>
      </c>
      <c r="H87" s="136" t="n">
        <f aca="false">G87-F87</f>
        <v>0</v>
      </c>
      <c r="I87" s="136" t="n">
        <f aca="false">J87+O87+P87</f>
        <v>0</v>
      </c>
      <c r="J87" s="136" t="n">
        <f aca="false">K87+L87+M87</f>
        <v>0</v>
      </c>
      <c r="K87" s="136"/>
      <c r="L87" s="136"/>
      <c r="M87" s="136"/>
      <c r="N87" s="136"/>
      <c r="O87" s="136"/>
      <c r="P87" s="136"/>
      <c r="Q87" s="136" t="n">
        <f aca="false">R87+W87+X87</f>
        <v>0</v>
      </c>
      <c r="R87" s="136" t="n">
        <f aca="false">S87+T87+U87</f>
        <v>0</v>
      </c>
      <c r="S87" s="136"/>
      <c r="T87" s="136"/>
      <c r="U87" s="136"/>
      <c r="V87" s="136"/>
      <c r="W87" s="136"/>
      <c r="X87" s="136"/>
    </row>
    <row r="88" customFormat="false" ht="13.5" hidden="false" customHeight="false" outlineLevel="0" collapsed="false">
      <c r="A88" s="132"/>
      <c r="B88" s="132"/>
      <c r="C88" s="133"/>
      <c r="D88" s="134" t="n">
        <v>6656</v>
      </c>
      <c r="E88" s="135" t="s">
        <v>249</v>
      </c>
      <c r="F88" s="136" t="n">
        <f aca="false">I88+Q88</f>
        <v>0</v>
      </c>
      <c r="G88" s="136" t="n">
        <f aca="false">F88</f>
        <v>0</v>
      </c>
      <c r="H88" s="136" t="n">
        <f aca="false">G88-F88</f>
        <v>0</v>
      </c>
      <c r="I88" s="136" t="n">
        <f aca="false">J88+O88+P88</f>
        <v>0</v>
      </c>
      <c r="J88" s="136" t="n">
        <f aca="false">K88+L88+M88</f>
        <v>0</v>
      </c>
      <c r="K88" s="136"/>
      <c r="L88" s="136"/>
      <c r="M88" s="136"/>
      <c r="N88" s="136"/>
      <c r="O88" s="136"/>
      <c r="P88" s="136"/>
      <c r="Q88" s="136" t="n">
        <f aca="false">R88+W88+X88</f>
        <v>0</v>
      </c>
      <c r="R88" s="136" t="n">
        <f aca="false">S88+T88+U88</f>
        <v>0</v>
      </c>
      <c r="S88" s="136"/>
      <c r="T88" s="136"/>
      <c r="U88" s="136"/>
      <c r="V88" s="136"/>
      <c r="W88" s="136"/>
      <c r="X88" s="136"/>
    </row>
    <row r="89" customFormat="false" ht="13.5" hidden="false" customHeight="false" outlineLevel="0" collapsed="false">
      <c r="A89" s="132"/>
      <c r="B89" s="132"/>
      <c r="C89" s="133"/>
      <c r="D89" s="134" t="n">
        <v>6657</v>
      </c>
      <c r="E89" s="135" t="s">
        <v>250</v>
      </c>
      <c r="F89" s="136" t="n">
        <f aca="false">I89+Q89</f>
        <v>0</v>
      </c>
      <c r="G89" s="136" t="n">
        <f aca="false">F89</f>
        <v>0</v>
      </c>
      <c r="H89" s="136" t="n">
        <f aca="false">G89-F89</f>
        <v>0</v>
      </c>
      <c r="I89" s="136" t="n">
        <f aca="false">J89+O89+P89</f>
        <v>0</v>
      </c>
      <c r="J89" s="136" t="n">
        <f aca="false">K89+L89+M89</f>
        <v>0</v>
      </c>
      <c r="K89" s="136"/>
      <c r="L89" s="136"/>
      <c r="M89" s="136"/>
      <c r="N89" s="136"/>
      <c r="O89" s="136"/>
      <c r="P89" s="136"/>
      <c r="Q89" s="136" t="n">
        <f aca="false">R89+W89+X89</f>
        <v>0</v>
      </c>
      <c r="R89" s="136" t="n">
        <f aca="false">S89+T89+U89</f>
        <v>0</v>
      </c>
      <c r="S89" s="136"/>
      <c r="T89" s="136"/>
      <c r="U89" s="136"/>
      <c r="V89" s="136"/>
      <c r="W89" s="136"/>
      <c r="X89" s="136"/>
    </row>
    <row r="90" customFormat="false" ht="13.5" hidden="false" customHeight="false" outlineLevel="0" collapsed="false">
      <c r="A90" s="132"/>
      <c r="B90" s="132"/>
      <c r="C90" s="133"/>
      <c r="D90" s="134" t="n">
        <v>6658</v>
      </c>
      <c r="E90" s="135" t="s">
        <v>251</v>
      </c>
      <c r="F90" s="136" t="n">
        <f aca="false">I90+Q90</f>
        <v>0</v>
      </c>
      <c r="G90" s="136" t="n">
        <f aca="false">F90</f>
        <v>0</v>
      </c>
      <c r="H90" s="136" t="n">
        <f aca="false">G90-F90</f>
        <v>0</v>
      </c>
      <c r="I90" s="136" t="n">
        <f aca="false">J90+O90+P90</f>
        <v>0</v>
      </c>
      <c r="J90" s="136" t="n">
        <f aca="false">K90+L90+M90</f>
        <v>0</v>
      </c>
      <c r="K90" s="136"/>
      <c r="L90" s="136"/>
      <c r="M90" s="136"/>
      <c r="N90" s="136"/>
      <c r="O90" s="136"/>
      <c r="P90" s="136"/>
      <c r="Q90" s="136" t="n">
        <f aca="false">R90+W90+X90</f>
        <v>0</v>
      </c>
      <c r="R90" s="136" t="n">
        <f aca="false">S90+T90+U90</f>
        <v>0</v>
      </c>
      <c r="S90" s="136"/>
      <c r="T90" s="136"/>
      <c r="U90" s="136"/>
      <c r="V90" s="136"/>
      <c r="W90" s="136"/>
      <c r="X90" s="136"/>
    </row>
    <row r="91" customFormat="false" ht="13.5" hidden="false" customHeight="false" outlineLevel="0" collapsed="false">
      <c r="A91" s="132"/>
      <c r="B91" s="132"/>
      <c r="C91" s="133"/>
      <c r="D91" s="134" t="n">
        <v>6699</v>
      </c>
      <c r="E91" s="135" t="s">
        <v>53</v>
      </c>
      <c r="F91" s="136" t="n">
        <f aca="false">I91+Q91</f>
        <v>3523600</v>
      </c>
      <c r="G91" s="136" t="n">
        <f aca="false">F91</f>
        <v>3523600</v>
      </c>
      <c r="H91" s="136" t="n">
        <f aca="false">G91-F91</f>
        <v>0</v>
      </c>
      <c r="I91" s="136" t="n">
        <f aca="false">J91+O91+P91</f>
        <v>3523600</v>
      </c>
      <c r="J91" s="136" t="n">
        <f aca="false">K91+L91+M91</f>
        <v>3523600</v>
      </c>
      <c r="K91" s="136" t="n">
        <v>3523600</v>
      </c>
      <c r="L91" s="136"/>
      <c r="M91" s="136"/>
      <c r="N91" s="136"/>
      <c r="O91" s="136"/>
      <c r="P91" s="136"/>
      <c r="Q91" s="136" t="n">
        <f aca="false">R91+W91+X91</f>
        <v>0</v>
      </c>
      <c r="R91" s="136" t="n">
        <f aca="false">S91+T91+U91</f>
        <v>0</v>
      </c>
      <c r="S91" s="136"/>
      <c r="T91" s="136"/>
      <c r="U91" s="136"/>
      <c r="V91" s="136"/>
      <c r="W91" s="136"/>
      <c r="X91" s="136"/>
    </row>
    <row r="92" s="129" customFormat="true" ht="13.5" hidden="false" customHeight="true" outlineLevel="0" collapsed="false">
      <c r="A92" s="130"/>
      <c r="B92" s="130"/>
      <c r="C92" s="123" t="n">
        <v>6700</v>
      </c>
      <c r="D92" s="137" t="s">
        <v>252</v>
      </c>
      <c r="E92" s="137"/>
      <c r="F92" s="128" t="n">
        <f aca="false">I92+Q92</f>
        <v>193540000</v>
      </c>
      <c r="G92" s="128" t="n">
        <f aca="false">F92</f>
        <v>193540000</v>
      </c>
      <c r="H92" s="128" t="n">
        <f aca="false">G92-F92</f>
        <v>0</v>
      </c>
      <c r="I92" s="128" t="n">
        <f aca="false">J92+O92+P92</f>
        <v>193540000</v>
      </c>
      <c r="J92" s="128" t="n">
        <f aca="false">SUM(J93:J97)</f>
        <v>193540000</v>
      </c>
      <c r="K92" s="128" t="n">
        <f aca="false">SUM(K93:K97)</f>
        <v>193540000</v>
      </c>
      <c r="L92" s="128" t="n">
        <f aca="false">SUM(L93:L97)</f>
        <v>0</v>
      </c>
      <c r="M92" s="128" t="n">
        <f aca="false">SUM(M93:M97)</f>
        <v>0</v>
      </c>
      <c r="N92" s="128" t="n">
        <f aca="false">SUM(N93:N97)</f>
        <v>0</v>
      </c>
      <c r="O92" s="128" t="n">
        <f aca="false">SUM(O93:O97)</f>
        <v>0</v>
      </c>
      <c r="P92" s="128" t="n">
        <v>0</v>
      </c>
      <c r="Q92" s="128" t="n">
        <f aca="false">R92+W92+X92</f>
        <v>0</v>
      </c>
      <c r="R92" s="128" t="n">
        <f aca="false">SUM(R93:R97)</f>
        <v>0</v>
      </c>
      <c r="S92" s="128" t="n">
        <f aca="false">SUM(S93:S97)</f>
        <v>0</v>
      </c>
      <c r="T92" s="128" t="n">
        <f aca="false">SUM(T93:T97)</f>
        <v>0</v>
      </c>
      <c r="U92" s="128" t="n">
        <f aca="false">SUM(U93:U97)</f>
        <v>0</v>
      </c>
      <c r="V92" s="128" t="n">
        <f aca="false">SUM(V93:V97)</f>
        <v>0</v>
      </c>
      <c r="W92" s="128" t="n">
        <f aca="false">SUM(W93:W97)</f>
        <v>0</v>
      </c>
      <c r="X92" s="128" t="n">
        <f aca="false">SUM(X93:X97)</f>
        <v>0</v>
      </c>
    </row>
    <row r="93" customFormat="false" ht="13.5" hidden="false" customHeight="false" outlineLevel="0" collapsed="false">
      <c r="A93" s="132"/>
      <c r="B93" s="132"/>
      <c r="C93" s="133"/>
      <c r="D93" s="134" t="n">
        <v>6701</v>
      </c>
      <c r="E93" s="135" t="s">
        <v>253</v>
      </c>
      <c r="F93" s="136" t="n">
        <f aca="false">I93+Q93</f>
        <v>30770000</v>
      </c>
      <c r="G93" s="136" t="n">
        <f aca="false">F93</f>
        <v>30770000</v>
      </c>
      <c r="H93" s="136" t="n">
        <f aca="false">G93-F93</f>
        <v>0</v>
      </c>
      <c r="I93" s="136" t="n">
        <f aca="false">J93+O93+P93</f>
        <v>30770000</v>
      </c>
      <c r="J93" s="136" t="n">
        <f aca="false">K93+L93+M93</f>
        <v>30770000</v>
      </c>
      <c r="K93" s="136" t="n">
        <v>30770000</v>
      </c>
      <c r="L93" s="136"/>
      <c r="M93" s="136"/>
      <c r="N93" s="136"/>
      <c r="O93" s="136"/>
      <c r="P93" s="136"/>
      <c r="Q93" s="136" t="n">
        <f aca="false">R93+W93+X93</f>
        <v>0</v>
      </c>
      <c r="R93" s="136" t="n">
        <f aca="false">S93+T93+U93</f>
        <v>0</v>
      </c>
      <c r="S93" s="136"/>
      <c r="T93" s="136"/>
      <c r="U93" s="136"/>
      <c r="V93" s="136"/>
      <c r="W93" s="136"/>
      <c r="X93" s="136"/>
    </row>
    <row r="94" customFormat="false" ht="13.5" hidden="false" customHeight="false" outlineLevel="0" collapsed="false">
      <c r="A94" s="132"/>
      <c r="B94" s="132"/>
      <c r="C94" s="133"/>
      <c r="D94" s="134" t="n">
        <v>6702</v>
      </c>
      <c r="E94" s="135" t="s">
        <v>254</v>
      </c>
      <c r="F94" s="136" t="n">
        <f aca="false">I94+Q94</f>
        <v>90720000</v>
      </c>
      <c r="G94" s="136" t="n">
        <f aca="false">F94</f>
        <v>90720000</v>
      </c>
      <c r="H94" s="136" t="n">
        <f aca="false">G94-F94</f>
        <v>0</v>
      </c>
      <c r="I94" s="136" t="n">
        <f aca="false">J94+O94+P94</f>
        <v>90720000</v>
      </c>
      <c r="J94" s="136" t="n">
        <f aca="false">K94+L94+M94</f>
        <v>90720000</v>
      </c>
      <c r="K94" s="136" t="n">
        <v>90720000</v>
      </c>
      <c r="L94" s="136"/>
      <c r="M94" s="136"/>
      <c r="N94" s="136"/>
      <c r="O94" s="136"/>
      <c r="P94" s="136"/>
      <c r="Q94" s="136" t="n">
        <f aca="false">R94+W94+X94</f>
        <v>0</v>
      </c>
      <c r="R94" s="136" t="n">
        <f aca="false">S94+T94+U94</f>
        <v>0</v>
      </c>
      <c r="S94" s="136"/>
      <c r="T94" s="136"/>
      <c r="U94" s="136"/>
      <c r="V94" s="136"/>
      <c r="W94" s="136"/>
      <c r="X94" s="136"/>
    </row>
    <row r="95" customFormat="false" ht="13.5" hidden="false" customHeight="false" outlineLevel="0" collapsed="false">
      <c r="A95" s="132"/>
      <c r="B95" s="132"/>
      <c r="C95" s="133"/>
      <c r="D95" s="134" t="n">
        <v>6703</v>
      </c>
      <c r="E95" s="135" t="s">
        <v>247</v>
      </c>
      <c r="F95" s="136" t="n">
        <f aca="false">I95+Q95</f>
        <v>63050000</v>
      </c>
      <c r="G95" s="136" t="n">
        <f aca="false">F95</f>
        <v>63050000</v>
      </c>
      <c r="H95" s="136" t="n">
        <f aca="false">G95-F95</f>
        <v>0</v>
      </c>
      <c r="I95" s="136" t="n">
        <f aca="false">J95+O95+P95</f>
        <v>63050000</v>
      </c>
      <c r="J95" s="136" t="n">
        <f aca="false">K95+L95+M95</f>
        <v>63050000</v>
      </c>
      <c r="K95" s="136" t="n">
        <v>63050000</v>
      </c>
      <c r="L95" s="136"/>
      <c r="M95" s="136"/>
      <c r="N95" s="136"/>
      <c r="O95" s="136"/>
      <c r="P95" s="136"/>
      <c r="Q95" s="136" t="n">
        <f aca="false">R95+W95+X95</f>
        <v>0</v>
      </c>
      <c r="R95" s="136" t="n">
        <f aca="false">S95+T95+U95</f>
        <v>0</v>
      </c>
      <c r="S95" s="136"/>
      <c r="T95" s="136"/>
      <c r="U95" s="136"/>
      <c r="V95" s="136"/>
      <c r="W95" s="136"/>
      <c r="X95" s="136"/>
    </row>
    <row r="96" customFormat="false" ht="13.5" hidden="false" customHeight="false" outlineLevel="0" collapsed="false">
      <c r="A96" s="132"/>
      <c r="B96" s="132"/>
      <c r="C96" s="133"/>
      <c r="D96" s="134" t="n">
        <v>6704</v>
      </c>
      <c r="E96" s="135" t="s">
        <v>255</v>
      </c>
      <c r="F96" s="136" t="n">
        <f aca="false">I96+Q96</f>
        <v>9000000</v>
      </c>
      <c r="G96" s="136" t="n">
        <f aca="false">F96</f>
        <v>9000000</v>
      </c>
      <c r="H96" s="136" t="n">
        <f aca="false">G96-F96</f>
        <v>0</v>
      </c>
      <c r="I96" s="136" t="n">
        <f aca="false">J96+O96+P96</f>
        <v>9000000</v>
      </c>
      <c r="J96" s="136" t="n">
        <f aca="false">K96+L96+M96</f>
        <v>9000000</v>
      </c>
      <c r="K96" s="136" t="n">
        <v>9000000</v>
      </c>
      <c r="L96" s="136"/>
      <c r="M96" s="136"/>
      <c r="N96" s="136"/>
      <c r="O96" s="136"/>
      <c r="P96" s="136"/>
      <c r="Q96" s="136" t="n">
        <f aca="false">R96+W96+X96</f>
        <v>0</v>
      </c>
      <c r="R96" s="136" t="n">
        <f aca="false">S96+T96+U96</f>
        <v>0</v>
      </c>
      <c r="S96" s="136"/>
      <c r="T96" s="136"/>
      <c r="U96" s="136"/>
      <c r="V96" s="136"/>
      <c r="W96" s="136"/>
      <c r="X96" s="136"/>
    </row>
    <row r="97" customFormat="false" ht="13.5" hidden="true" customHeight="true" outlineLevel="0" collapsed="false">
      <c r="A97" s="132"/>
      <c r="B97" s="132"/>
      <c r="C97" s="133"/>
      <c r="D97" s="134" t="n">
        <v>6749</v>
      </c>
      <c r="E97" s="135" t="s">
        <v>206</v>
      </c>
      <c r="F97" s="136" t="n">
        <f aca="false">I97+Q97</f>
        <v>0</v>
      </c>
      <c r="G97" s="136" t="n">
        <f aca="false">F97</f>
        <v>0</v>
      </c>
      <c r="H97" s="136" t="n">
        <f aca="false">G97-F97</f>
        <v>0</v>
      </c>
      <c r="I97" s="136" t="n">
        <f aca="false">J97+O97+P97</f>
        <v>0</v>
      </c>
      <c r="J97" s="136" t="n">
        <f aca="false">K97+L97+M97</f>
        <v>0</v>
      </c>
      <c r="K97" s="136"/>
      <c r="L97" s="136"/>
      <c r="M97" s="136"/>
      <c r="N97" s="136"/>
      <c r="O97" s="136"/>
      <c r="P97" s="136"/>
      <c r="Q97" s="136" t="n">
        <f aca="false">R97+W97+X97</f>
        <v>0</v>
      </c>
      <c r="R97" s="136" t="n">
        <f aca="false">S97+T97+U97</f>
        <v>0</v>
      </c>
      <c r="S97" s="136"/>
      <c r="T97" s="136"/>
      <c r="U97" s="136"/>
      <c r="V97" s="136"/>
      <c r="W97" s="136"/>
      <c r="X97" s="136"/>
    </row>
    <row r="98" s="129" customFormat="true" ht="13.5" hidden="false" customHeight="true" outlineLevel="0" collapsed="false">
      <c r="A98" s="130"/>
      <c r="B98" s="130"/>
      <c r="C98" s="123" t="n">
        <v>6750</v>
      </c>
      <c r="D98" s="137" t="s">
        <v>256</v>
      </c>
      <c r="E98" s="137"/>
      <c r="F98" s="128" t="n">
        <f aca="false">I98+Q98</f>
        <v>151802340</v>
      </c>
      <c r="G98" s="128" t="n">
        <f aca="false">F98</f>
        <v>151802340</v>
      </c>
      <c r="H98" s="128" t="n">
        <f aca="false">G98-F98</f>
        <v>0</v>
      </c>
      <c r="I98" s="128" t="n">
        <f aca="false">J98+O98+P98</f>
        <v>151802340</v>
      </c>
      <c r="J98" s="128" t="n">
        <f aca="false">SUM(J99:J107)</f>
        <v>140702340</v>
      </c>
      <c r="K98" s="128" t="n">
        <f aca="false">SUM(K99:K107)</f>
        <v>140702340</v>
      </c>
      <c r="L98" s="128" t="n">
        <f aca="false">SUM(L99:L107)</f>
        <v>0</v>
      </c>
      <c r="M98" s="128" t="n">
        <f aca="false">SUM(M99:M107)</f>
        <v>0</v>
      </c>
      <c r="N98" s="128" t="n">
        <f aca="false">SUM(N99:N107)</f>
        <v>0</v>
      </c>
      <c r="O98" s="128" t="n">
        <f aca="false">SUM(O99:O107)</f>
        <v>0</v>
      </c>
      <c r="P98" s="128" t="n">
        <v>11100000</v>
      </c>
      <c r="Q98" s="128" t="n">
        <f aca="false">R98+W98+X98</f>
        <v>0</v>
      </c>
      <c r="R98" s="128" t="n">
        <f aca="false">SUM(R99:R107)</f>
        <v>0</v>
      </c>
      <c r="S98" s="128" t="n">
        <f aca="false">SUM(S99:S107)</f>
        <v>0</v>
      </c>
      <c r="T98" s="128" t="n">
        <f aca="false">SUM(T99:T107)</f>
        <v>0</v>
      </c>
      <c r="U98" s="128" t="n">
        <f aca="false">SUM(U99:U107)</f>
        <v>0</v>
      </c>
      <c r="V98" s="128" t="n">
        <f aca="false">SUM(V99:V107)</f>
        <v>0</v>
      </c>
      <c r="W98" s="128" t="n">
        <f aca="false">SUM(W99:W107)</f>
        <v>0</v>
      </c>
      <c r="X98" s="128" t="n">
        <f aca="false">SUM(X99:X107)</f>
        <v>0</v>
      </c>
    </row>
    <row r="99" customFormat="false" ht="13.5" hidden="false" customHeight="false" outlineLevel="0" collapsed="false">
      <c r="A99" s="132"/>
      <c r="B99" s="132"/>
      <c r="C99" s="133"/>
      <c r="D99" s="134" t="n">
        <v>6751</v>
      </c>
      <c r="E99" s="135" t="s">
        <v>257</v>
      </c>
      <c r="F99" s="136" t="n">
        <f aca="false">I99+Q99</f>
        <v>37600000</v>
      </c>
      <c r="G99" s="136" t="n">
        <f aca="false">F99</f>
        <v>37600000</v>
      </c>
      <c r="H99" s="136" t="n">
        <f aca="false">G99-F99</f>
        <v>0</v>
      </c>
      <c r="I99" s="136" t="n">
        <f aca="false">J99+O99+P99</f>
        <v>37600000</v>
      </c>
      <c r="J99" s="136" t="n">
        <f aca="false">K99+L99+M99</f>
        <v>26500000</v>
      </c>
      <c r="K99" s="136" t="n">
        <v>26500000</v>
      </c>
      <c r="L99" s="136"/>
      <c r="M99" s="136"/>
      <c r="N99" s="136"/>
      <c r="O99" s="136"/>
      <c r="P99" s="136" t="n">
        <v>11100000</v>
      </c>
      <c r="Q99" s="136" t="n">
        <f aca="false">R99+W99+X99</f>
        <v>0</v>
      </c>
      <c r="R99" s="136" t="n">
        <f aca="false">S99+T99+U99</f>
        <v>0</v>
      </c>
      <c r="S99" s="136"/>
      <c r="T99" s="136"/>
      <c r="U99" s="136"/>
      <c r="V99" s="136"/>
      <c r="W99" s="136"/>
      <c r="X99" s="136"/>
    </row>
    <row r="100" customFormat="false" ht="13.5" hidden="true" customHeight="true" outlineLevel="0" collapsed="false">
      <c r="A100" s="132"/>
      <c r="B100" s="132"/>
      <c r="C100" s="133"/>
      <c r="D100" s="134" t="n">
        <v>6752</v>
      </c>
      <c r="E100" s="135" t="s">
        <v>258</v>
      </c>
      <c r="F100" s="136" t="n">
        <f aca="false">I100+Q100</f>
        <v>0</v>
      </c>
      <c r="G100" s="136" t="n">
        <f aca="false">F100</f>
        <v>0</v>
      </c>
      <c r="H100" s="136" t="n">
        <f aca="false">G100-F100</f>
        <v>0</v>
      </c>
      <c r="I100" s="136" t="n">
        <f aca="false">J100+O100+P100</f>
        <v>0</v>
      </c>
      <c r="J100" s="136" t="n">
        <f aca="false">K100+L100+M100</f>
        <v>0</v>
      </c>
      <c r="K100" s="136"/>
      <c r="L100" s="136"/>
      <c r="M100" s="136"/>
      <c r="N100" s="136"/>
      <c r="O100" s="136"/>
      <c r="P100" s="136"/>
      <c r="Q100" s="136" t="n">
        <f aca="false">R100+W100+X100</f>
        <v>0</v>
      </c>
      <c r="R100" s="136" t="n">
        <f aca="false">S100+T100+U100</f>
        <v>0</v>
      </c>
      <c r="S100" s="136"/>
      <c r="T100" s="136"/>
      <c r="U100" s="136"/>
      <c r="V100" s="136"/>
      <c r="W100" s="136"/>
      <c r="X100" s="136"/>
    </row>
    <row r="101" customFormat="false" ht="13.5" hidden="true" customHeight="true" outlineLevel="0" collapsed="false">
      <c r="A101" s="132"/>
      <c r="B101" s="132"/>
      <c r="C101" s="133"/>
      <c r="D101" s="134" t="n">
        <v>6754</v>
      </c>
      <c r="E101" s="135" t="s">
        <v>259</v>
      </c>
      <c r="F101" s="136" t="n">
        <f aca="false">I101+Q101</f>
        <v>0</v>
      </c>
      <c r="G101" s="136" t="n">
        <f aca="false">F101</f>
        <v>0</v>
      </c>
      <c r="H101" s="136" t="n">
        <f aca="false">G101-F101</f>
        <v>0</v>
      </c>
      <c r="I101" s="136" t="n">
        <f aca="false">J101+O101+P101</f>
        <v>0</v>
      </c>
      <c r="J101" s="136" t="n">
        <f aca="false">K101+L101+M101</f>
        <v>0</v>
      </c>
      <c r="K101" s="136"/>
      <c r="L101" s="136"/>
      <c r="M101" s="136"/>
      <c r="N101" s="136"/>
      <c r="O101" s="136"/>
      <c r="P101" s="136"/>
      <c r="Q101" s="136" t="n">
        <f aca="false">R101+W101+X101</f>
        <v>0</v>
      </c>
      <c r="R101" s="136" t="n">
        <f aca="false">S101+T101+U101</f>
        <v>0</v>
      </c>
      <c r="S101" s="136"/>
      <c r="T101" s="136"/>
      <c r="U101" s="136"/>
      <c r="V101" s="136"/>
      <c r="W101" s="136"/>
      <c r="X101" s="136"/>
    </row>
    <row r="102" customFormat="false" ht="13.5" hidden="true" customHeight="true" outlineLevel="0" collapsed="false">
      <c r="A102" s="132"/>
      <c r="B102" s="132"/>
      <c r="C102" s="133"/>
      <c r="D102" s="134" t="n">
        <v>6755</v>
      </c>
      <c r="E102" s="135" t="s">
        <v>260</v>
      </c>
      <c r="F102" s="136" t="n">
        <f aca="false">I102+Q102</f>
        <v>0</v>
      </c>
      <c r="G102" s="136" t="n">
        <f aca="false">F102</f>
        <v>0</v>
      </c>
      <c r="H102" s="136" t="n">
        <f aca="false">G102-F102</f>
        <v>0</v>
      </c>
      <c r="I102" s="136" t="n">
        <f aca="false">J102+O102+P102</f>
        <v>0</v>
      </c>
      <c r="J102" s="136" t="n">
        <f aca="false">K102+L102+M102</f>
        <v>0</v>
      </c>
      <c r="K102" s="136"/>
      <c r="L102" s="136"/>
      <c r="M102" s="136"/>
      <c r="N102" s="136"/>
      <c r="O102" s="136"/>
      <c r="P102" s="136"/>
      <c r="Q102" s="136" t="n">
        <f aca="false">R102+W102+X102</f>
        <v>0</v>
      </c>
      <c r="R102" s="136" t="n">
        <f aca="false">S102+T102+U102</f>
        <v>0</v>
      </c>
      <c r="S102" s="136"/>
      <c r="T102" s="136"/>
      <c r="U102" s="136"/>
      <c r="V102" s="136"/>
      <c r="W102" s="136"/>
      <c r="X102" s="136"/>
    </row>
    <row r="103" customFormat="false" ht="13.5" hidden="true" customHeight="true" outlineLevel="0" collapsed="false">
      <c r="A103" s="132"/>
      <c r="B103" s="132"/>
      <c r="C103" s="133"/>
      <c r="D103" s="134" t="n">
        <v>6756</v>
      </c>
      <c r="E103" s="135" t="s">
        <v>261</v>
      </c>
      <c r="F103" s="136" t="n">
        <f aca="false">I103+Q103</f>
        <v>0</v>
      </c>
      <c r="G103" s="136" t="n">
        <f aca="false">F103</f>
        <v>0</v>
      </c>
      <c r="H103" s="136" t="n">
        <f aca="false">G103-F103</f>
        <v>0</v>
      </c>
      <c r="I103" s="136" t="n">
        <f aca="false">J103+O103+P103</f>
        <v>0</v>
      </c>
      <c r="J103" s="136" t="n">
        <f aca="false">K103+L103+M103</f>
        <v>0</v>
      </c>
      <c r="K103" s="136"/>
      <c r="L103" s="136"/>
      <c r="M103" s="136"/>
      <c r="N103" s="136"/>
      <c r="O103" s="136"/>
      <c r="P103" s="136"/>
      <c r="Q103" s="136" t="n">
        <f aca="false">R103+W103+X103</f>
        <v>0</v>
      </c>
      <c r="R103" s="136" t="n">
        <f aca="false">S103+T103+U103</f>
        <v>0</v>
      </c>
      <c r="S103" s="136"/>
      <c r="T103" s="136"/>
      <c r="U103" s="136"/>
      <c r="V103" s="136"/>
      <c r="W103" s="136"/>
      <c r="X103" s="136"/>
    </row>
    <row r="104" customFormat="false" ht="13.5" hidden="false" customHeight="false" outlineLevel="0" collapsed="false">
      <c r="A104" s="132"/>
      <c r="B104" s="132"/>
      <c r="C104" s="133"/>
      <c r="D104" s="134" t="n">
        <v>6757</v>
      </c>
      <c r="E104" s="135" t="s">
        <v>262</v>
      </c>
      <c r="F104" s="136" t="n">
        <f aca="false">I104+Q104</f>
        <v>102202340</v>
      </c>
      <c r="G104" s="136" t="n">
        <f aca="false">F104</f>
        <v>102202340</v>
      </c>
      <c r="H104" s="136" t="n">
        <f aca="false">G104-F104</f>
        <v>0</v>
      </c>
      <c r="I104" s="136" t="n">
        <f aca="false">J104+O104+P104</f>
        <v>102202340</v>
      </c>
      <c r="J104" s="136" t="n">
        <f aca="false">K104+L104+M104</f>
        <v>102202340</v>
      </c>
      <c r="K104" s="136" t="n">
        <v>102202340</v>
      </c>
      <c r="L104" s="136"/>
      <c r="M104" s="136"/>
      <c r="N104" s="136"/>
      <c r="O104" s="136"/>
      <c r="P104" s="136"/>
      <c r="Q104" s="136" t="n">
        <f aca="false">R104+W104+X104</f>
        <v>0</v>
      </c>
      <c r="R104" s="136" t="n">
        <f aca="false">S104+T104+U104</f>
        <v>0</v>
      </c>
      <c r="S104" s="136"/>
      <c r="T104" s="136"/>
      <c r="U104" s="136"/>
      <c r="V104" s="136"/>
      <c r="W104" s="136"/>
      <c r="X104" s="136"/>
    </row>
    <row r="105" customFormat="false" ht="13.5" hidden="false" customHeight="false" outlineLevel="0" collapsed="false">
      <c r="A105" s="132"/>
      <c r="B105" s="132"/>
      <c r="C105" s="133"/>
      <c r="D105" s="134" t="n">
        <v>6758</v>
      </c>
      <c r="E105" s="135" t="s">
        <v>263</v>
      </c>
      <c r="F105" s="136" t="n">
        <f aca="false">I105+Q105</f>
        <v>0</v>
      </c>
      <c r="G105" s="136" t="n">
        <f aca="false">F105</f>
        <v>0</v>
      </c>
      <c r="H105" s="136" t="n">
        <f aca="false">G105-F105</f>
        <v>0</v>
      </c>
      <c r="I105" s="136" t="n">
        <f aca="false">J105+O105+P105</f>
        <v>0</v>
      </c>
      <c r="J105" s="136" t="n">
        <f aca="false">K105+L105+M105</f>
        <v>0</v>
      </c>
      <c r="K105" s="136"/>
      <c r="L105" s="136"/>
      <c r="M105" s="136"/>
      <c r="N105" s="136"/>
      <c r="O105" s="136"/>
      <c r="P105" s="136"/>
      <c r="Q105" s="136" t="n">
        <f aca="false">R105+W105+X105</f>
        <v>0</v>
      </c>
      <c r="R105" s="136" t="n">
        <f aca="false">S105+T105+U105</f>
        <v>0</v>
      </c>
      <c r="S105" s="136"/>
      <c r="T105" s="136"/>
      <c r="U105" s="136"/>
      <c r="V105" s="136"/>
      <c r="W105" s="136"/>
      <c r="X105" s="136"/>
    </row>
    <row r="106" customFormat="false" ht="13.5" hidden="false" customHeight="false" outlineLevel="0" collapsed="false">
      <c r="A106" s="132"/>
      <c r="B106" s="132"/>
      <c r="C106" s="133"/>
      <c r="D106" s="134" t="n">
        <v>6761</v>
      </c>
      <c r="E106" s="135" t="s">
        <v>264</v>
      </c>
      <c r="F106" s="136" t="n">
        <f aca="false">I106+Q106</f>
        <v>0</v>
      </c>
      <c r="G106" s="136" t="n">
        <f aca="false">F106</f>
        <v>0</v>
      </c>
      <c r="H106" s="136" t="n">
        <f aca="false">G106-F106</f>
        <v>0</v>
      </c>
      <c r="I106" s="136" t="n">
        <f aca="false">J106+O106+P106</f>
        <v>0</v>
      </c>
      <c r="J106" s="136" t="n">
        <f aca="false">K106+L106+M106</f>
        <v>0</v>
      </c>
      <c r="K106" s="136"/>
      <c r="L106" s="136"/>
      <c r="M106" s="136"/>
      <c r="N106" s="136"/>
      <c r="O106" s="136"/>
      <c r="P106" s="136"/>
      <c r="Q106" s="136" t="n">
        <f aca="false">R106+W106+X106</f>
        <v>0</v>
      </c>
      <c r="R106" s="136" t="n">
        <f aca="false">S106+T106+U106</f>
        <v>0</v>
      </c>
      <c r="S106" s="136"/>
      <c r="T106" s="136"/>
      <c r="U106" s="136"/>
      <c r="V106" s="136"/>
      <c r="W106" s="136"/>
      <c r="X106" s="136"/>
    </row>
    <row r="107" customFormat="false" ht="13.5" hidden="false" customHeight="false" outlineLevel="0" collapsed="false">
      <c r="A107" s="132"/>
      <c r="B107" s="132"/>
      <c r="C107" s="133"/>
      <c r="D107" s="134" t="n">
        <v>6799</v>
      </c>
      <c r="E107" s="135" t="s">
        <v>265</v>
      </c>
      <c r="F107" s="136" t="n">
        <f aca="false">I107+Q107</f>
        <v>12000000</v>
      </c>
      <c r="G107" s="136" t="n">
        <f aca="false">F107</f>
        <v>12000000</v>
      </c>
      <c r="H107" s="136" t="n">
        <f aca="false">G107-F107</f>
        <v>0</v>
      </c>
      <c r="I107" s="136" t="n">
        <f aca="false">J107+O107+P107</f>
        <v>12000000</v>
      </c>
      <c r="J107" s="136" t="n">
        <f aca="false">K107+L107+M107</f>
        <v>12000000</v>
      </c>
      <c r="K107" s="136" t="n">
        <v>12000000</v>
      </c>
      <c r="L107" s="136"/>
      <c r="M107" s="136"/>
      <c r="N107" s="136"/>
      <c r="O107" s="136"/>
      <c r="P107" s="136"/>
      <c r="Q107" s="136" t="n">
        <f aca="false">R107+W107+X107</f>
        <v>0</v>
      </c>
      <c r="R107" s="136" t="n">
        <f aca="false">S107+T107+U107</f>
        <v>0</v>
      </c>
      <c r="S107" s="136"/>
      <c r="T107" s="136"/>
      <c r="U107" s="136"/>
      <c r="V107" s="136"/>
      <c r="W107" s="136"/>
      <c r="X107" s="136"/>
    </row>
    <row r="108" s="129" customFormat="true" ht="13.5" hidden="true" customHeight="true" outlineLevel="0" collapsed="false">
      <c r="A108" s="130"/>
      <c r="B108" s="130"/>
      <c r="C108" s="123" t="n">
        <v>6800</v>
      </c>
      <c r="D108" s="137" t="s">
        <v>266</v>
      </c>
      <c r="E108" s="137"/>
      <c r="F108" s="128" t="n">
        <f aca="false">I108+Q108</f>
        <v>0</v>
      </c>
      <c r="G108" s="128" t="n">
        <f aca="false">F108</f>
        <v>0</v>
      </c>
      <c r="H108" s="128" t="n">
        <f aca="false">G108-F108</f>
        <v>0</v>
      </c>
      <c r="I108" s="128" t="n">
        <f aca="false">J108+O108+P108</f>
        <v>0</v>
      </c>
      <c r="J108" s="128" t="n">
        <f aca="false">SUM(J109:J114)</f>
        <v>0</v>
      </c>
      <c r="K108" s="128" t="n">
        <f aca="false">SUM(K109:K114)</f>
        <v>0</v>
      </c>
      <c r="L108" s="128" t="n">
        <f aca="false">SUM(L109:L114)</f>
        <v>0</v>
      </c>
      <c r="M108" s="128" t="n">
        <f aca="false">SUM(M109:M114)</f>
        <v>0</v>
      </c>
      <c r="N108" s="128" t="n">
        <f aca="false">SUM(N109:N114)</f>
        <v>0</v>
      </c>
      <c r="O108" s="128" t="n">
        <f aca="false">SUM(O109:O114)</f>
        <v>0</v>
      </c>
      <c r="P108" s="128" t="n">
        <v>0</v>
      </c>
      <c r="Q108" s="128" t="n">
        <f aca="false">R108+W108+X108</f>
        <v>0</v>
      </c>
      <c r="R108" s="128" t="n">
        <f aca="false">SUM(R109:R114)</f>
        <v>0</v>
      </c>
      <c r="S108" s="128" t="n">
        <f aca="false">SUM(S109:S114)</f>
        <v>0</v>
      </c>
      <c r="T108" s="128" t="n">
        <f aca="false">SUM(T109:T114)</f>
        <v>0</v>
      </c>
      <c r="U108" s="128" t="n">
        <f aca="false">SUM(U109:U114)</f>
        <v>0</v>
      </c>
      <c r="V108" s="128" t="n">
        <f aca="false">SUM(V109:V114)</f>
        <v>0</v>
      </c>
      <c r="W108" s="128" t="n">
        <f aca="false">SUM(W109:W114)</f>
        <v>0</v>
      </c>
      <c r="X108" s="128" t="n">
        <f aca="false">SUM(X109:X114)</f>
        <v>0</v>
      </c>
    </row>
    <row r="109" customFormat="false" ht="13.5" hidden="true" customHeight="true" outlineLevel="0" collapsed="false">
      <c r="A109" s="132"/>
      <c r="B109" s="132"/>
      <c r="C109" s="133"/>
      <c r="D109" s="134" t="n">
        <v>6801</v>
      </c>
      <c r="E109" s="135" t="s">
        <v>267</v>
      </c>
      <c r="F109" s="136" t="n">
        <f aca="false">I109+Q109</f>
        <v>0</v>
      </c>
      <c r="G109" s="136" t="n">
        <f aca="false">F109</f>
        <v>0</v>
      </c>
      <c r="H109" s="136" t="n">
        <f aca="false">G109-F109</f>
        <v>0</v>
      </c>
      <c r="I109" s="136" t="n">
        <f aca="false">J109+O109+P109</f>
        <v>0</v>
      </c>
      <c r="J109" s="136" t="n">
        <f aca="false">K109+L109+M109</f>
        <v>0</v>
      </c>
      <c r="K109" s="136"/>
      <c r="L109" s="136"/>
      <c r="M109" s="136"/>
      <c r="N109" s="136"/>
      <c r="O109" s="136"/>
      <c r="P109" s="136"/>
      <c r="Q109" s="136" t="n">
        <f aca="false">R109+W109+X109</f>
        <v>0</v>
      </c>
      <c r="R109" s="136" t="n">
        <f aca="false">S109+T109+U109</f>
        <v>0</v>
      </c>
      <c r="S109" s="136"/>
      <c r="T109" s="136"/>
      <c r="U109" s="136"/>
      <c r="V109" s="136"/>
      <c r="W109" s="136"/>
      <c r="X109" s="136"/>
    </row>
    <row r="110" customFormat="false" ht="13.5" hidden="true" customHeight="true" outlineLevel="0" collapsed="false">
      <c r="A110" s="132"/>
      <c r="B110" s="132"/>
      <c r="C110" s="133"/>
      <c r="D110" s="134" t="n">
        <v>6802</v>
      </c>
      <c r="E110" s="135" t="s">
        <v>268</v>
      </c>
      <c r="F110" s="136" t="n">
        <f aca="false">I110+Q110</f>
        <v>0</v>
      </c>
      <c r="G110" s="136" t="n">
        <f aca="false">F110</f>
        <v>0</v>
      </c>
      <c r="H110" s="136" t="n">
        <f aca="false">G110-F110</f>
        <v>0</v>
      </c>
      <c r="I110" s="136" t="n">
        <f aca="false">J110+O110+P110</f>
        <v>0</v>
      </c>
      <c r="J110" s="136" t="n">
        <f aca="false">K110+L110+M110</f>
        <v>0</v>
      </c>
      <c r="K110" s="136"/>
      <c r="L110" s="136"/>
      <c r="M110" s="136"/>
      <c r="N110" s="136"/>
      <c r="O110" s="136"/>
      <c r="P110" s="136"/>
      <c r="Q110" s="136" t="n">
        <f aca="false">R110+W110+X110</f>
        <v>0</v>
      </c>
      <c r="R110" s="136" t="n">
        <f aca="false">S110+T110+U110</f>
        <v>0</v>
      </c>
      <c r="S110" s="136"/>
      <c r="T110" s="136"/>
      <c r="U110" s="136"/>
      <c r="V110" s="136"/>
      <c r="W110" s="136"/>
      <c r="X110" s="136"/>
    </row>
    <row r="111" customFormat="false" ht="13.5" hidden="true" customHeight="true" outlineLevel="0" collapsed="false">
      <c r="A111" s="132"/>
      <c r="B111" s="132"/>
      <c r="C111" s="133"/>
      <c r="D111" s="134" t="n">
        <v>6803</v>
      </c>
      <c r="E111" s="135" t="s">
        <v>247</v>
      </c>
      <c r="F111" s="136" t="n">
        <f aca="false">I111+Q111</f>
        <v>0</v>
      </c>
      <c r="G111" s="136" t="n">
        <f aca="false">F111</f>
        <v>0</v>
      </c>
      <c r="H111" s="136" t="n">
        <f aca="false">G111-F111</f>
        <v>0</v>
      </c>
      <c r="I111" s="136" t="n">
        <f aca="false">J111+O111+P111</f>
        <v>0</v>
      </c>
      <c r="J111" s="136" t="n">
        <f aca="false">K111+L111+M111</f>
        <v>0</v>
      </c>
      <c r="K111" s="136"/>
      <c r="L111" s="136"/>
      <c r="M111" s="136"/>
      <c r="N111" s="136"/>
      <c r="O111" s="136"/>
      <c r="P111" s="136"/>
      <c r="Q111" s="136" t="n">
        <f aca="false">R111+W111+X111</f>
        <v>0</v>
      </c>
      <c r="R111" s="136" t="n">
        <f aca="false">S111+T111+U111</f>
        <v>0</v>
      </c>
      <c r="S111" s="136"/>
      <c r="T111" s="136"/>
      <c r="U111" s="136"/>
      <c r="V111" s="136"/>
      <c r="W111" s="136"/>
      <c r="X111" s="136"/>
    </row>
    <row r="112" customFormat="false" ht="13.5" hidden="true" customHeight="true" outlineLevel="0" collapsed="false">
      <c r="A112" s="132"/>
      <c r="B112" s="132"/>
      <c r="C112" s="133"/>
      <c r="D112" s="134" t="n">
        <v>6805</v>
      </c>
      <c r="E112" s="135" t="s">
        <v>269</v>
      </c>
      <c r="F112" s="136" t="n">
        <f aca="false">I112+Q112</f>
        <v>0</v>
      </c>
      <c r="G112" s="136" t="n">
        <f aca="false">F112</f>
        <v>0</v>
      </c>
      <c r="H112" s="136" t="n">
        <f aca="false">G112-F112</f>
        <v>0</v>
      </c>
      <c r="I112" s="136" t="n">
        <f aca="false">J112+O112+P112</f>
        <v>0</v>
      </c>
      <c r="J112" s="136" t="n">
        <f aca="false">K112+L112+M112</f>
        <v>0</v>
      </c>
      <c r="K112" s="136"/>
      <c r="L112" s="136"/>
      <c r="M112" s="136"/>
      <c r="N112" s="136"/>
      <c r="O112" s="136"/>
      <c r="P112" s="136"/>
      <c r="Q112" s="136" t="n">
        <f aca="false">R112+W112+X112</f>
        <v>0</v>
      </c>
      <c r="R112" s="136" t="n">
        <f aca="false">S112+T112+U112</f>
        <v>0</v>
      </c>
      <c r="S112" s="136"/>
      <c r="T112" s="136"/>
      <c r="U112" s="136"/>
      <c r="V112" s="136"/>
      <c r="W112" s="136"/>
      <c r="X112" s="136"/>
    </row>
    <row r="113" customFormat="false" ht="13.5" hidden="true" customHeight="true" outlineLevel="0" collapsed="false">
      <c r="A113" s="132"/>
      <c r="B113" s="132"/>
      <c r="C113" s="133"/>
      <c r="D113" s="134" t="n">
        <v>6806</v>
      </c>
      <c r="E113" s="135" t="s">
        <v>270</v>
      </c>
      <c r="F113" s="136" t="n">
        <f aca="false">I113+Q113</f>
        <v>0</v>
      </c>
      <c r="G113" s="136" t="n">
        <f aca="false">F113</f>
        <v>0</v>
      </c>
      <c r="H113" s="136" t="n">
        <f aca="false">G113-F113</f>
        <v>0</v>
      </c>
      <c r="I113" s="136" t="n">
        <f aca="false">J113+O113+P113</f>
        <v>0</v>
      </c>
      <c r="J113" s="136" t="n">
        <f aca="false">K113+L113+M113</f>
        <v>0</v>
      </c>
      <c r="K113" s="136"/>
      <c r="L113" s="136"/>
      <c r="M113" s="136"/>
      <c r="N113" s="136"/>
      <c r="O113" s="136"/>
      <c r="P113" s="136"/>
      <c r="Q113" s="136" t="n">
        <f aca="false">R113+W113+X113</f>
        <v>0</v>
      </c>
      <c r="R113" s="136" t="n">
        <f aca="false">S113+T113+U113</f>
        <v>0</v>
      </c>
      <c r="S113" s="136"/>
      <c r="T113" s="136"/>
      <c r="U113" s="136"/>
      <c r="V113" s="136"/>
      <c r="W113" s="136"/>
      <c r="X113" s="136"/>
    </row>
    <row r="114" customFormat="false" ht="13.5" hidden="true" customHeight="true" outlineLevel="0" collapsed="false">
      <c r="A114" s="132"/>
      <c r="B114" s="132"/>
      <c r="C114" s="133"/>
      <c r="D114" s="134" t="n">
        <v>6849</v>
      </c>
      <c r="E114" s="135" t="s">
        <v>206</v>
      </c>
      <c r="F114" s="136" t="n">
        <f aca="false">I114+Q114</f>
        <v>0</v>
      </c>
      <c r="G114" s="136" t="n">
        <f aca="false">F114</f>
        <v>0</v>
      </c>
      <c r="H114" s="136" t="n">
        <f aca="false">G114-F114</f>
        <v>0</v>
      </c>
      <c r="I114" s="136" t="n">
        <f aca="false">J114+O114+P114</f>
        <v>0</v>
      </c>
      <c r="J114" s="136" t="n">
        <f aca="false">K114+L114+M114</f>
        <v>0</v>
      </c>
      <c r="K114" s="136"/>
      <c r="L114" s="136"/>
      <c r="M114" s="136"/>
      <c r="N114" s="136"/>
      <c r="O114" s="136"/>
      <c r="P114" s="136"/>
      <c r="Q114" s="136" t="n">
        <f aca="false">R114+W114+X114</f>
        <v>0</v>
      </c>
      <c r="R114" s="136" t="n">
        <f aca="false">S114+T114+U114</f>
        <v>0</v>
      </c>
      <c r="S114" s="136"/>
      <c r="T114" s="136"/>
      <c r="U114" s="136"/>
      <c r="V114" s="136"/>
      <c r="W114" s="136"/>
      <c r="X114" s="136"/>
    </row>
    <row r="115" s="129" customFormat="true" ht="13.5" hidden="true" customHeight="true" outlineLevel="0" collapsed="false">
      <c r="A115" s="130"/>
      <c r="B115" s="130"/>
      <c r="C115" s="123" t="n">
        <v>6850</v>
      </c>
      <c r="D115" s="137" t="s">
        <v>271</v>
      </c>
      <c r="E115" s="137"/>
      <c r="F115" s="128" t="n">
        <f aca="false">I115+Q115</f>
        <v>0</v>
      </c>
      <c r="G115" s="128" t="n">
        <f aca="false">F115</f>
        <v>0</v>
      </c>
      <c r="H115" s="128" t="n">
        <f aca="false">G115-F115</f>
        <v>0</v>
      </c>
      <c r="I115" s="128" t="n">
        <f aca="false">J115+O115+P115</f>
        <v>0</v>
      </c>
      <c r="J115" s="128" t="n">
        <f aca="false">SUM(J116:J120)</f>
        <v>0</v>
      </c>
      <c r="K115" s="128" t="n">
        <f aca="false">SUM(K116:K120)</f>
        <v>0</v>
      </c>
      <c r="L115" s="128" t="n">
        <f aca="false">SUM(L116:L120)</f>
        <v>0</v>
      </c>
      <c r="M115" s="128" t="n">
        <f aca="false">SUM(M116:M120)</f>
        <v>0</v>
      </c>
      <c r="N115" s="128" t="n">
        <f aca="false">SUM(N116:N120)</f>
        <v>0</v>
      </c>
      <c r="O115" s="128" t="n">
        <f aca="false">SUM(O116:O120)</f>
        <v>0</v>
      </c>
      <c r="P115" s="128" t="n">
        <v>0</v>
      </c>
      <c r="Q115" s="128" t="n">
        <f aca="false">R115+W115+X115</f>
        <v>0</v>
      </c>
      <c r="R115" s="128" t="n">
        <f aca="false">SUM(R116:R120)</f>
        <v>0</v>
      </c>
      <c r="S115" s="128" t="n">
        <f aca="false">SUM(S116:S120)</f>
        <v>0</v>
      </c>
      <c r="T115" s="128" t="n">
        <f aca="false">SUM(T116:T120)</f>
        <v>0</v>
      </c>
      <c r="U115" s="128" t="n">
        <f aca="false">SUM(U116:U120)</f>
        <v>0</v>
      </c>
      <c r="V115" s="128" t="n">
        <f aca="false">SUM(V116:V120)</f>
        <v>0</v>
      </c>
      <c r="W115" s="128" t="n">
        <f aca="false">SUM(W116:W120)</f>
        <v>0</v>
      </c>
      <c r="X115" s="128" t="n">
        <f aca="false">SUM(X116:X120)</f>
        <v>0</v>
      </c>
    </row>
    <row r="116" customFormat="false" ht="13.5" hidden="true" customHeight="true" outlineLevel="0" collapsed="false">
      <c r="A116" s="132"/>
      <c r="B116" s="132"/>
      <c r="C116" s="133"/>
      <c r="D116" s="134" t="n">
        <v>6851</v>
      </c>
      <c r="E116" s="135" t="s">
        <v>267</v>
      </c>
      <c r="F116" s="136" t="n">
        <f aca="false">I116+Q116</f>
        <v>0</v>
      </c>
      <c r="G116" s="136" t="n">
        <f aca="false">F116</f>
        <v>0</v>
      </c>
      <c r="H116" s="136" t="n">
        <f aca="false">G116-F116</f>
        <v>0</v>
      </c>
      <c r="I116" s="136" t="n">
        <f aca="false">J116+O116+P116</f>
        <v>0</v>
      </c>
      <c r="J116" s="136" t="n">
        <f aca="false">K116+L116+M116</f>
        <v>0</v>
      </c>
      <c r="K116" s="136"/>
      <c r="L116" s="136"/>
      <c r="M116" s="136"/>
      <c r="N116" s="136"/>
      <c r="O116" s="136"/>
      <c r="P116" s="136"/>
      <c r="Q116" s="136" t="n">
        <f aca="false">R116+W116+X116</f>
        <v>0</v>
      </c>
      <c r="R116" s="136" t="n">
        <f aca="false">S116+T116+U116</f>
        <v>0</v>
      </c>
      <c r="S116" s="136"/>
      <c r="T116" s="136"/>
      <c r="U116" s="136"/>
      <c r="V116" s="136"/>
      <c r="W116" s="136"/>
      <c r="X116" s="136"/>
    </row>
    <row r="117" customFormat="false" ht="13.5" hidden="true" customHeight="true" outlineLevel="0" collapsed="false">
      <c r="A117" s="132"/>
      <c r="B117" s="132"/>
      <c r="C117" s="133"/>
      <c r="D117" s="134" t="n">
        <v>6852</v>
      </c>
      <c r="E117" s="135" t="s">
        <v>272</v>
      </c>
      <c r="F117" s="136" t="n">
        <f aca="false">I117+Q117</f>
        <v>0</v>
      </c>
      <c r="G117" s="136" t="n">
        <f aca="false">F117</f>
        <v>0</v>
      </c>
      <c r="H117" s="136" t="n">
        <f aca="false">G117-F117</f>
        <v>0</v>
      </c>
      <c r="I117" s="136" t="n">
        <f aca="false">J117+O117+P117</f>
        <v>0</v>
      </c>
      <c r="J117" s="136" t="n">
        <f aca="false">K117+L117+M117</f>
        <v>0</v>
      </c>
      <c r="K117" s="136"/>
      <c r="L117" s="136"/>
      <c r="M117" s="136"/>
      <c r="N117" s="136"/>
      <c r="O117" s="136"/>
      <c r="P117" s="136"/>
      <c r="Q117" s="136" t="n">
        <f aca="false">R117+W117+X117</f>
        <v>0</v>
      </c>
      <c r="R117" s="136" t="n">
        <f aca="false">S117+T117+U117</f>
        <v>0</v>
      </c>
      <c r="S117" s="136"/>
      <c r="T117" s="136"/>
      <c r="U117" s="136"/>
      <c r="V117" s="136"/>
      <c r="W117" s="136"/>
      <c r="X117" s="136"/>
    </row>
    <row r="118" customFormat="false" ht="13.5" hidden="true" customHeight="true" outlineLevel="0" collapsed="false">
      <c r="A118" s="132"/>
      <c r="B118" s="132"/>
      <c r="C118" s="133"/>
      <c r="D118" s="134" t="n">
        <v>6853</v>
      </c>
      <c r="E118" s="135" t="s">
        <v>247</v>
      </c>
      <c r="F118" s="136" t="n">
        <f aca="false">I118+Q118</f>
        <v>0</v>
      </c>
      <c r="G118" s="136" t="n">
        <f aca="false">F118</f>
        <v>0</v>
      </c>
      <c r="H118" s="136" t="n">
        <f aca="false">G118-F118</f>
        <v>0</v>
      </c>
      <c r="I118" s="136" t="n">
        <f aca="false">J118+O118+P118</f>
        <v>0</v>
      </c>
      <c r="J118" s="136" t="n">
        <f aca="false">K118+L118+M118</f>
        <v>0</v>
      </c>
      <c r="K118" s="136"/>
      <c r="L118" s="136"/>
      <c r="M118" s="136"/>
      <c r="N118" s="136"/>
      <c r="O118" s="136"/>
      <c r="P118" s="136"/>
      <c r="Q118" s="136" t="n">
        <f aca="false">R118+W118+X118</f>
        <v>0</v>
      </c>
      <c r="R118" s="136" t="n">
        <f aca="false">S118+T118+U118</f>
        <v>0</v>
      </c>
      <c r="S118" s="136"/>
      <c r="T118" s="136"/>
      <c r="U118" s="136"/>
      <c r="V118" s="136"/>
      <c r="W118" s="136"/>
      <c r="X118" s="136"/>
    </row>
    <row r="119" customFormat="false" ht="13.5" hidden="true" customHeight="true" outlineLevel="0" collapsed="false">
      <c r="A119" s="132"/>
      <c r="B119" s="132"/>
      <c r="C119" s="133"/>
      <c r="D119" s="134" t="n">
        <v>6855</v>
      </c>
      <c r="E119" s="135" t="s">
        <v>269</v>
      </c>
      <c r="F119" s="136" t="n">
        <f aca="false">I119+Q119</f>
        <v>0</v>
      </c>
      <c r="G119" s="136" t="n">
        <f aca="false">F119</f>
        <v>0</v>
      </c>
      <c r="H119" s="136" t="n">
        <f aca="false">G119-F119</f>
        <v>0</v>
      </c>
      <c r="I119" s="136" t="n">
        <f aca="false">J119+O119+P119</f>
        <v>0</v>
      </c>
      <c r="J119" s="136" t="n">
        <f aca="false">K119+L119+M119</f>
        <v>0</v>
      </c>
      <c r="K119" s="136"/>
      <c r="L119" s="136"/>
      <c r="M119" s="136"/>
      <c r="N119" s="136"/>
      <c r="O119" s="136"/>
      <c r="P119" s="136"/>
      <c r="Q119" s="136" t="n">
        <f aca="false">R119+W119+X119</f>
        <v>0</v>
      </c>
      <c r="R119" s="136" t="n">
        <f aca="false">S119+T119+U119</f>
        <v>0</v>
      </c>
      <c r="S119" s="136"/>
      <c r="T119" s="136"/>
      <c r="U119" s="136"/>
      <c r="V119" s="136"/>
      <c r="W119" s="136"/>
      <c r="X119" s="136"/>
    </row>
    <row r="120" customFormat="false" ht="13.5" hidden="true" customHeight="true" outlineLevel="0" collapsed="false">
      <c r="A120" s="132"/>
      <c r="B120" s="132"/>
      <c r="C120" s="133"/>
      <c r="D120" s="134" t="n">
        <v>6899</v>
      </c>
      <c r="E120" s="135" t="s">
        <v>206</v>
      </c>
      <c r="F120" s="136" t="n">
        <f aca="false">I120+Q120</f>
        <v>0</v>
      </c>
      <c r="G120" s="136" t="n">
        <f aca="false">F120</f>
        <v>0</v>
      </c>
      <c r="H120" s="136" t="n">
        <f aca="false">G120-F120</f>
        <v>0</v>
      </c>
      <c r="I120" s="136" t="n">
        <f aca="false">J120+O120+P120</f>
        <v>0</v>
      </c>
      <c r="J120" s="136" t="n">
        <f aca="false">K120+L120+M120</f>
        <v>0</v>
      </c>
      <c r="K120" s="136"/>
      <c r="L120" s="136"/>
      <c r="M120" s="136"/>
      <c r="N120" s="136"/>
      <c r="O120" s="136"/>
      <c r="P120" s="136"/>
      <c r="Q120" s="136" t="n">
        <f aca="false">R120+W120+X120</f>
        <v>0</v>
      </c>
      <c r="R120" s="136" t="n">
        <f aca="false">S120+T120+U120</f>
        <v>0</v>
      </c>
      <c r="S120" s="136"/>
      <c r="T120" s="136"/>
      <c r="U120" s="136"/>
      <c r="V120" s="136"/>
      <c r="W120" s="136"/>
      <c r="X120" s="136"/>
    </row>
    <row r="121" s="129" customFormat="true" ht="41.25" hidden="false" customHeight="true" outlineLevel="0" collapsed="false">
      <c r="A121" s="130"/>
      <c r="B121" s="130"/>
      <c r="C121" s="123" t="n">
        <v>6900</v>
      </c>
      <c r="D121" s="137" t="s">
        <v>273</v>
      </c>
      <c r="E121" s="137"/>
      <c r="F121" s="128" t="n">
        <f aca="false">I121+Q121</f>
        <v>113495000</v>
      </c>
      <c r="G121" s="128" t="n">
        <f aca="false">F121</f>
        <v>113495000</v>
      </c>
      <c r="H121" s="128" t="n">
        <f aca="false">G121-F121</f>
        <v>0</v>
      </c>
      <c r="I121" s="128" t="n">
        <f aca="false">J121+O121+P121</f>
        <v>113495000</v>
      </c>
      <c r="J121" s="128" t="n">
        <f aca="false">SUM(J122:J133)</f>
        <v>43410000</v>
      </c>
      <c r="K121" s="128" t="n">
        <f aca="false">SUM(K122:K133)</f>
        <v>43410000</v>
      </c>
      <c r="L121" s="128" t="n">
        <f aca="false">SUM(L122:L133)</f>
        <v>0</v>
      </c>
      <c r="M121" s="128" t="n">
        <f aca="false">SUM(M122:M133)</f>
        <v>0</v>
      </c>
      <c r="N121" s="128" t="n">
        <f aca="false">SUM(N122:N133)</f>
        <v>0</v>
      </c>
      <c r="O121" s="128" t="n">
        <f aca="false">SUM(O122:O133)</f>
        <v>0</v>
      </c>
      <c r="P121" s="128" t="n">
        <v>70085000</v>
      </c>
      <c r="Q121" s="128" t="n">
        <f aca="false">R121+W121+X121</f>
        <v>0</v>
      </c>
      <c r="R121" s="128" t="n">
        <f aca="false">SUM(R122:R133)</f>
        <v>0</v>
      </c>
      <c r="S121" s="128" t="n">
        <f aca="false">SUM(S122:S133)</f>
        <v>0</v>
      </c>
      <c r="T121" s="128" t="n">
        <f aca="false">SUM(T122:T133)</f>
        <v>0</v>
      </c>
      <c r="U121" s="128" t="n">
        <f aca="false">SUM(U122:U133)</f>
        <v>0</v>
      </c>
      <c r="V121" s="128" t="n">
        <f aca="false">SUM(V122:V133)</f>
        <v>0</v>
      </c>
      <c r="W121" s="128" t="n">
        <f aca="false">SUM(W122:W133)</f>
        <v>0</v>
      </c>
      <c r="X121" s="128" t="n">
        <f aca="false">SUM(X122:X133)</f>
        <v>0</v>
      </c>
    </row>
    <row r="122" customFormat="false" ht="13.5" hidden="true" customHeight="true" outlineLevel="0" collapsed="false">
      <c r="A122" s="132"/>
      <c r="B122" s="132"/>
      <c r="C122" s="133"/>
      <c r="D122" s="134" t="n">
        <v>6901</v>
      </c>
      <c r="E122" s="135" t="s">
        <v>274</v>
      </c>
      <c r="F122" s="136" t="n">
        <f aca="false">I122+Q122</f>
        <v>0</v>
      </c>
      <c r="G122" s="136" t="n">
        <f aca="false">F122</f>
        <v>0</v>
      </c>
      <c r="H122" s="136" t="n">
        <f aca="false">G122-F122</f>
        <v>0</v>
      </c>
      <c r="I122" s="136" t="n">
        <f aca="false">J122+O122+P122</f>
        <v>0</v>
      </c>
      <c r="J122" s="136" t="n">
        <f aca="false">K122+L122+M122</f>
        <v>0</v>
      </c>
      <c r="K122" s="136"/>
      <c r="L122" s="136"/>
      <c r="M122" s="136"/>
      <c r="N122" s="136"/>
      <c r="O122" s="136"/>
      <c r="P122" s="136"/>
      <c r="Q122" s="136" t="n">
        <f aca="false">R122+W122+X122</f>
        <v>0</v>
      </c>
      <c r="R122" s="136" t="n">
        <f aca="false">S122+T122+U122</f>
        <v>0</v>
      </c>
      <c r="S122" s="136"/>
      <c r="T122" s="136"/>
      <c r="U122" s="136"/>
      <c r="V122" s="136"/>
      <c r="W122" s="136"/>
      <c r="X122" s="136"/>
    </row>
    <row r="123" customFormat="false" ht="13.5" hidden="true" customHeight="true" outlineLevel="0" collapsed="false">
      <c r="A123" s="132"/>
      <c r="B123" s="132"/>
      <c r="C123" s="133"/>
      <c r="D123" s="134" t="n">
        <v>6902</v>
      </c>
      <c r="E123" s="135" t="s">
        <v>275</v>
      </c>
      <c r="F123" s="136" t="n">
        <f aca="false">I123+Q123</f>
        <v>0</v>
      </c>
      <c r="G123" s="136" t="n">
        <f aca="false">F123</f>
        <v>0</v>
      </c>
      <c r="H123" s="136" t="n">
        <f aca="false">G123-F123</f>
        <v>0</v>
      </c>
      <c r="I123" s="136" t="n">
        <f aca="false">J123+O123+P123</f>
        <v>0</v>
      </c>
      <c r="J123" s="136" t="n">
        <f aca="false">K123+L123+M123</f>
        <v>0</v>
      </c>
      <c r="K123" s="136"/>
      <c r="L123" s="136"/>
      <c r="M123" s="136"/>
      <c r="N123" s="136"/>
      <c r="O123" s="136"/>
      <c r="P123" s="136"/>
      <c r="Q123" s="136" t="n">
        <f aca="false">R123+W123+X123</f>
        <v>0</v>
      </c>
      <c r="R123" s="136" t="n">
        <f aca="false">S123+T123+U123</f>
        <v>0</v>
      </c>
      <c r="S123" s="136"/>
      <c r="T123" s="136"/>
      <c r="U123" s="136"/>
      <c r="V123" s="136"/>
      <c r="W123" s="136"/>
      <c r="X123" s="136"/>
    </row>
    <row r="124" customFormat="false" ht="13.5" hidden="true" customHeight="true" outlineLevel="0" collapsed="false">
      <c r="A124" s="132"/>
      <c r="B124" s="132"/>
      <c r="C124" s="133"/>
      <c r="D124" s="134" t="n">
        <v>6903</v>
      </c>
      <c r="E124" s="135" t="s">
        <v>276</v>
      </c>
      <c r="F124" s="136" t="n">
        <f aca="false">I124+Q124</f>
        <v>0</v>
      </c>
      <c r="G124" s="136" t="n">
        <f aca="false">F124</f>
        <v>0</v>
      </c>
      <c r="H124" s="136" t="n">
        <f aca="false">G124-F124</f>
        <v>0</v>
      </c>
      <c r="I124" s="136" t="n">
        <f aca="false">J124+O124+P124</f>
        <v>0</v>
      </c>
      <c r="J124" s="136" t="n">
        <f aca="false">K124+L124+M124</f>
        <v>0</v>
      </c>
      <c r="K124" s="136"/>
      <c r="L124" s="136"/>
      <c r="M124" s="136"/>
      <c r="N124" s="136"/>
      <c r="O124" s="136"/>
      <c r="P124" s="136"/>
      <c r="Q124" s="136" t="n">
        <f aca="false">R124+W124+X124</f>
        <v>0</v>
      </c>
      <c r="R124" s="136" t="n">
        <f aca="false">S124+T124+U124</f>
        <v>0</v>
      </c>
      <c r="S124" s="136"/>
      <c r="T124" s="136"/>
      <c r="U124" s="136"/>
      <c r="V124" s="136"/>
      <c r="W124" s="136"/>
      <c r="X124" s="136"/>
    </row>
    <row r="125" customFormat="false" ht="13.5" hidden="true" customHeight="true" outlineLevel="0" collapsed="false">
      <c r="A125" s="132"/>
      <c r="B125" s="132"/>
      <c r="C125" s="133"/>
      <c r="D125" s="134" t="n">
        <v>6905</v>
      </c>
      <c r="E125" s="135" t="s">
        <v>277</v>
      </c>
      <c r="F125" s="136" t="n">
        <f aca="false">I125+Q125</f>
        <v>0</v>
      </c>
      <c r="G125" s="136" t="n">
        <f aca="false">F125</f>
        <v>0</v>
      </c>
      <c r="H125" s="136" t="n">
        <f aca="false">G125-F125</f>
        <v>0</v>
      </c>
      <c r="I125" s="136" t="n">
        <f aca="false">J125+O125+P125</f>
        <v>0</v>
      </c>
      <c r="J125" s="136" t="n">
        <f aca="false">K125+L125+M125</f>
        <v>0</v>
      </c>
      <c r="K125" s="136"/>
      <c r="L125" s="136"/>
      <c r="M125" s="136"/>
      <c r="N125" s="136"/>
      <c r="O125" s="136"/>
      <c r="P125" s="136"/>
      <c r="Q125" s="136" t="n">
        <f aca="false">R125+W125+X125</f>
        <v>0</v>
      </c>
      <c r="R125" s="136" t="n">
        <f aca="false">S125+T125+U125</f>
        <v>0</v>
      </c>
      <c r="S125" s="136"/>
      <c r="T125" s="136"/>
      <c r="U125" s="136"/>
      <c r="V125" s="136"/>
      <c r="W125" s="136"/>
      <c r="X125" s="136"/>
    </row>
    <row r="126" customFormat="false" ht="13.5" hidden="false" customHeight="false" outlineLevel="0" collapsed="false">
      <c r="A126" s="132"/>
      <c r="B126" s="132"/>
      <c r="C126" s="133"/>
      <c r="D126" s="134" t="n">
        <v>6907</v>
      </c>
      <c r="E126" s="135" t="s">
        <v>278</v>
      </c>
      <c r="F126" s="136" t="n">
        <f aca="false">I126+Q126</f>
        <v>0</v>
      </c>
      <c r="G126" s="136" t="n">
        <f aca="false">F126</f>
        <v>0</v>
      </c>
      <c r="H126" s="136" t="n">
        <f aca="false">G126-F126</f>
        <v>0</v>
      </c>
      <c r="I126" s="136" t="n">
        <f aca="false">J126+O126+P126</f>
        <v>0</v>
      </c>
      <c r="J126" s="136" t="n">
        <f aca="false">K126+L126+M126</f>
        <v>0</v>
      </c>
      <c r="K126" s="136"/>
      <c r="L126" s="136"/>
      <c r="M126" s="136"/>
      <c r="N126" s="136"/>
      <c r="O126" s="136"/>
      <c r="P126" s="136"/>
      <c r="Q126" s="136" t="n">
        <f aca="false">R126+W126+X126</f>
        <v>0</v>
      </c>
      <c r="R126" s="136" t="n">
        <f aca="false">S126+T126+U126</f>
        <v>0</v>
      </c>
      <c r="S126" s="136"/>
      <c r="T126" s="136"/>
      <c r="U126" s="136"/>
      <c r="V126" s="136"/>
      <c r="W126" s="136"/>
      <c r="X126" s="136"/>
    </row>
    <row r="127" customFormat="false" ht="13.5" hidden="false" customHeight="false" outlineLevel="0" collapsed="false">
      <c r="A127" s="132"/>
      <c r="B127" s="132"/>
      <c r="C127" s="133"/>
      <c r="D127" s="134" t="n">
        <v>6912</v>
      </c>
      <c r="E127" s="135" t="s">
        <v>279</v>
      </c>
      <c r="F127" s="136" t="n">
        <f aca="false">I127+Q127</f>
        <v>49050000</v>
      </c>
      <c r="G127" s="136" t="n">
        <f aca="false">F127</f>
        <v>49050000</v>
      </c>
      <c r="H127" s="136" t="n">
        <f aca="false">G127-F127</f>
        <v>0</v>
      </c>
      <c r="I127" s="136" t="n">
        <f aca="false">J127+O127+P127</f>
        <v>49050000</v>
      </c>
      <c r="J127" s="136" t="n">
        <f aca="false">K127+L127+M127</f>
        <v>24550000</v>
      </c>
      <c r="K127" s="136" t="n">
        <v>24550000</v>
      </c>
      <c r="L127" s="136"/>
      <c r="M127" s="136"/>
      <c r="N127" s="136"/>
      <c r="O127" s="136"/>
      <c r="P127" s="136" t="n">
        <v>24500000</v>
      </c>
      <c r="Q127" s="136" t="n">
        <f aca="false">R127+W127+X127</f>
        <v>0</v>
      </c>
      <c r="R127" s="136" t="n">
        <f aca="false">S127+T127+U127</f>
        <v>0</v>
      </c>
      <c r="S127" s="136"/>
      <c r="T127" s="136"/>
      <c r="U127" s="136"/>
      <c r="V127" s="136"/>
      <c r="W127" s="136"/>
      <c r="X127" s="136"/>
    </row>
    <row r="128" customFormat="false" ht="13.5" hidden="false" customHeight="false" outlineLevel="0" collapsed="false">
      <c r="A128" s="132"/>
      <c r="B128" s="132"/>
      <c r="C128" s="133"/>
      <c r="D128" s="134" t="n">
        <v>6913</v>
      </c>
      <c r="E128" s="135" t="s">
        <v>280</v>
      </c>
      <c r="F128" s="136" t="n">
        <f aca="false">I128+Q128</f>
        <v>0</v>
      </c>
      <c r="G128" s="136" t="n">
        <f aca="false">F128</f>
        <v>0</v>
      </c>
      <c r="H128" s="136" t="n">
        <f aca="false">G128-F128</f>
        <v>0</v>
      </c>
      <c r="I128" s="136" t="n">
        <f aca="false">J128+O128+P128</f>
        <v>0</v>
      </c>
      <c r="J128" s="136" t="n">
        <f aca="false">K128+L128+M128</f>
        <v>0</v>
      </c>
      <c r="K128" s="136"/>
      <c r="L128" s="136"/>
      <c r="M128" s="136"/>
      <c r="N128" s="136"/>
      <c r="O128" s="136"/>
      <c r="P128" s="136"/>
      <c r="Q128" s="136" t="n">
        <f aca="false">R128+W128+X128</f>
        <v>0</v>
      </c>
      <c r="R128" s="136" t="n">
        <f aca="false">S128+T128+U128</f>
        <v>0</v>
      </c>
      <c r="S128" s="136"/>
      <c r="T128" s="136"/>
      <c r="U128" s="136"/>
      <c r="V128" s="136"/>
      <c r="W128" s="136"/>
      <c r="X128" s="136"/>
    </row>
    <row r="129" customFormat="false" ht="13.5" hidden="false" customHeight="false" outlineLevel="0" collapsed="false">
      <c r="A129" s="132"/>
      <c r="B129" s="132"/>
      <c r="C129" s="133"/>
      <c r="D129" s="134" t="n">
        <v>6918</v>
      </c>
      <c r="E129" s="135" t="s">
        <v>281</v>
      </c>
      <c r="F129" s="136" t="n">
        <f aca="false">I129+Q129</f>
        <v>0</v>
      </c>
      <c r="G129" s="136" t="n">
        <f aca="false">F129</f>
        <v>0</v>
      </c>
      <c r="H129" s="136" t="n">
        <f aca="false">G129-F129</f>
        <v>0</v>
      </c>
      <c r="I129" s="136" t="n">
        <f aca="false">J129+O129+P129</f>
        <v>0</v>
      </c>
      <c r="J129" s="136" t="n">
        <f aca="false">K129+L129+M129</f>
        <v>0</v>
      </c>
      <c r="K129" s="136"/>
      <c r="L129" s="136"/>
      <c r="M129" s="136"/>
      <c r="N129" s="136"/>
      <c r="O129" s="136"/>
      <c r="P129" s="136"/>
      <c r="Q129" s="136" t="n">
        <f aca="false">R129+W129+X129</f>
        <v>0</v>
      </c>
      <c r="R129" s="136" t="n">
        <f aca="false">S129+T129+U129</f>
        <v>0</v>
      </c>
      <c r="S129" s="136"/>
      <c r="T129" s="136"/>
      <c r="U129" s="136"/>
      <c r="V129" s="136"/>
      <c r="W129" s="136"/>
      <c r="X129" s="136"/>
    </row>
    <row r="130" customFormat="false" ht="13.5" hidden="false" customHeight="false" outlineLevel="0" collapsed="false">
      <c r="A130" s="132"/>
      <c r="B130" s="132"/>
      <c r="C130" s="133"/>
      <c r="D130" s="134" t="n">
        <v>6921</v>
      </c>
      <c r="E130" s="135" t="s">
        <v>282</v>
      </c>
      <c r="F130" s="136" t="n">
        <f aca="false">I130+Q130</f>
        <v>18860000</v>
      </c>
      <c r="G130" s="136" t="n">
        <f aca="false">F130</f>
        <v>18860000</v>
      </c>
      <c r="H130" s="136" t="n">
        <f aca="false">G130-F130</f>
        <v>0</v>
      </c>
      <c r="I130" s="136" t="n">
        <f aca="false">J130+O130+P130</f>
        <v>18860000</v>
      </c>
      <c r="J130" s="136" t="n">
        <f aca="false">K130+L130+M130</f>
        <v>18860000</v>
      </c>
      <c r="K130" s="136" t="n">
        <v>18860000</v>
      </c>
      <c r="L130" s="136"/>
      <c r="M130" s="136"/>
      <c r="N130" s="136"/>
      <c r="O130" s="136"/>
      <c r="P130" s="136"/>
      <c r="Q130" s="136" t="n">
        <f aca="false">R130+W130+X130</f>
        <v>0</v>
      </c>
      <c r="R130" s="136" t="n">
        <f aca="false">S130+T130+U130</f>
        <v>0</v>
      </c>
      <c r="S130" s="136"/>
      <c r="T130" s="136"/>
      <c r="U130" s="136"/>
      <c r="V130" s="136"/>
      <c r="W130" s="136"/>
      <c r="X130" s="136"/>
    </row>
    <row r="131" customFormat="false" ht="13.5" hidden="false" customHeight="false" outlineLevel="0" collapsed="false">
      <c r="A131" s="132"/>
      <c r="B131" s="132"/>
      <c r="C131" s="133"/>
      <c r="D131" s="134" t="n">
        <v>6922</v>
      </c>
      <c r="E131" s="135" t="s">
        <v>283</v>
      </c>
      <c r="F131" s="136" t="n">
        <f aca="false">I131+Q131</f>
        <v>0</v>
      </c>
      <c r="G131" s="136" t="n">
        <f aca="false">F131</f>
        <v>0</v>
      </c>
      <c r="H131" s="136" t="n">
        <f aca="false">G131-F131</f>
        <v>0</v>
      </c>
      <c r="I131" s="136" t="n">
        <f aca="false">J131+O131+P131</f>
        <v>0</v>
      </c>
      <c r="J131" s="136" t="n">
        <f aca="false">K131+L131+M131</f>
        <v>0</v>
      </c>
      <c r="K131" s="136"/>
      <c r="L131" s="136"/>
      <c r="M131" s="136"/>
      <c r="N131" s="136"/>
      <c r="O131" s="136"/>
      <c r="P131" s="136"/>
      <c r="Q131" s="136" t="n">
        <f aca="false">R131+W131+X131</f>
        <v>0</v>
      </c>
      <c r="R131" s="136" t="n">
        <f aca="false">S131+T131+U131</f>
        <v>0</v>
      </c>
      <c r="S131" s="136"/>
      <c r="T131" s="136"/>
      <c r="U131" s="136"/>
      <c r="V131" s="136"/>
      <c r="W131" s="136"/>
      <c r="X131" s="136"/>
    </row>
    <row r="132" customFormat="false" ht="13.5" hidden="false" customHeight="false" outlineLevel="0" collapsed="false">
      <c r="A132" s="132"/>
      <c r="B132" s="132"/>
      <c r="C132" s="133"/>
      <c r="D132" s="134" t="n">
        <v>6923</v>
      </c>
      <c r="E132" s="135" t="s">
        <v>284</v>
      </c>
      <c r="F132" s="136" t="n">
        <f aca="false">I132+Q132</f>
        <v>0</v>
      </c>
      <c r="G132" s="136" t="n">
        <f aca="false">F132</f>
        <v>0</v>
      </c>
      <c r="H132" s="136" t="n">
        <f aca="false">G132-F132</f>
        <v>0</v>
      </c>
      <c r="I132" s="136" t="n">
        <f aca="false">J132+O132+P132</f>
        <v>0</v>
      </c>
      <c r="J132" s="136" t="n">
        <f aca="false">K132+L132+M132</f>
        <v>0</v>
      </c>
      <c r="K132" s="136"/>
      <c r="L132" s="136"/>
      <c r="M132" s="136"/>
      <c r="N132" s="136"/>
      <c r="O132" s="136"/>
      <c r="P132" s="136"/>
      <c r="Q132" s="136" t="n">
        <f aca="false">R132+W132+X132</f>
        <v>0</v>
      </c>
      <c r="R132" s="136" t="n">
        <f aca="false">S132+T132+U132</f>
        <v>0</v>
      </c>
      <c r="S132" s="136"/>
      <c r="T132" s="136"/>
      <c r="U132" s="136"/>
      <c r="V132" s="136"/>
      <c r="W132" s="136"/>
      <c r="X132" s="136"/>
    </row>
    <row r="133" customFormat="false" ht="13.5" hidden="false" customHeight="false" outlineLevel="0" collapsed="false">
      <c r="A133" s="132"/>
      <c r="B133" s="132"/>
      <c r="C133" s="133"/>
      <c r="D133" s="134" t="n">
        <v>6949</v>
      </c>
      <c r="E133" s="135" t="s">
        <v>285</v>
      </c>
      <c r="F133" s="136" t="n">
        <f aca="false">I133+Q133</f>
        <v>45585000</v>
      </c>
      <c r="G133" s="136" t="n">
        <f aca="false">F133</f>
        <v>45585000</v>
      </c>
      <c r="H133" s="136" t="n">
        <f aca="false">G133-F133</f>
        <v>0</v>
      </c>
      <c r="I133" s="136" t="n">
        <f aca="false">J133+O133+P133</f>
        <v>45585000</v>
      </c>
      <c r="J133" s="136" t="n">
        <f aca="false">K133+L133+M133</f>
        <v>0</v>
      </c>
      <c r="K133" s="136"/>
      <c r="L133" s="136"/>
      <c r="M133" s="136"/>
      <c r="N133" s="136"/>
      <c r="O133" s="136"/>
      <c r="P133" s="136" t="n">
        <v>45585000</v>
      </c>
      <c r="Q133" s="136" t="n">
        <f aca="false">R133+W133+X133</f>
        <v>0</v>
      </c>
      <c r="R133" s="136" t="n">
        <f aca="false">S133+T133+U133</f>
        <v>0</v>
      </c>
      <c r="S133" s="136"/>
      <c r="T133" s="136"/>
      <c r="U133" s="136"/>
      <c r="V133" s="136"/>
      <c r="W133" s="136"/>
      <c r="X133" s="136"/>
    </row>
    <row r="134" s="129" customFormat="true" ht="23.25" hidden="true" customHeight="true" outlineLevel="0" collapsed="false">
      <c r="A134" s="130"/>
      <c r="B134" s="130"/>
      <c r="C134" s="123" t="n">
        <v>6950</v>
      </c>
      <c r="D134" s="137" t="s">
        <v>286</v>
      </c>
      <c r="E134" s="137"/>
      <c r="F134" s="128" t="n">
        <f aca="false">I134+Q134</f>
        <v>0</v>
      </c>
      <c r="G134" s="128" t="n">
        <f aca="false">F134</f>
        <v>0</v>
      </c>
      <c r="H134" s="128" t="n">
        <f aca="false">G134-F134</f>
        <v>0</v>
      </c>
      <c r="I134" s="128" t="n">
        <f aca="false">J134+O134+P134</f>
        <v>0</v>
      </c>
      <c r="J134" s="128" t="n">
        <f aca="false">SUM(J135:J141)</f>
        <v>0</v>
      </c>
      <c r="K134" s="128" t="n">
        <f aca="false">SUM(K135:K141)</f>
        <v>0</v>
      </c>
      <c r="L134" s="128" t="n">
        <f aca="false">SUM(L135:L141)</f>
        <v>0</v>
      </c>
      <c r="M134" s="128" t="n">
        <f aca="false">SUM(M135:M141)</f>
        <v>0</v>
      </c>
      <c r="N134" s="128" t="n">
        <f aca="false">SUM(N135:N141)</f>
        <v>0</v>
      </c>
      <c r="O134" s="128" t="n">
        <f aca="false">SUM(O135:O141)</f>
        <v>0</v>
      </c>
      <c r="P134" s="128" t="n">
        <v>0</v>
      </c>
      <c r="Q134" s="128" t="n">
        <f aca="false">R134+W134+X134</f>
        <v>0</v>
      </c>
      <c r="R134" s="128" t="n">
        <f aca="false">SUM(R135:R141)</f>
        <v>0</v>
      </c>
      <c r="S134" s="128" t="n">
        <f aca="false">SUM(S135:S141)</f>
        <v>0</v>
      </c>
      <c r="T134" s="128" t="n">
        <f aca="false">SUM(T135:T141)</f>
        <v>0</v>
      </c>
      <c r="U134" s="128" t="n">
        <f aca="false">SUM(U135:U141)</f>
        <v>0</v>
      </c>
      <c r="V134" s="128" t="n">
        <f aca="false">SUM(V135:V141)</f>
        <v>0</v>
      </c>
      <c r="W134" s="128" t="n">
        <f aca="false">SUM(W135:W141)</f>
        <v>0</v>
      </c>
      <c r="X134" s="128" t="n">
        <f aca="false">SUM(X135:X141)</f>
        <v>0</v>
      </c>
    </row>
    <row r="135" customFormat="false" ht="13.5" hidden="true" customHeight="true" outlineLevel="0" collapsed="false">
      <c r="A135" s="132"/>
      <c r="B135" s="132"/>
      <c r="C135" s="133"/>
      <c r="D135" s="134" t="n">
        <v>6951</v>
      </c>
      <c r="E135" s="135" t="s">
        <v>274</v>
      </c>
      <c r="F135" s="136" t="n">
        <f aca="false">I135+Q135</f>
        <v>0</v>
      </c>
      <c r="G135" s="136" t="n">
        <f aca="false">F135</f>
        <v>0</v>
      </c>
      <c r="H135" s="136" t="n">
        <f aca="false">G135-F135</f>
        <v>0</v>
      </c>
      <c r="I135" s="136" t="n">
        <f aca="false">J135+O135+P135</f>
        <v>0</v>
      </c>
      <c r="J135" s="136" t="n">
        <f aca="false">K135+L135+M135</f>
        <v>0</v>
      </c>
      <c r="K135" s="136"/>
      <c r="L135" s="136"/>
      <c r="M135" s="136"/>
      <c r="N135" s="136"/>
      <c r="O135" s="136"/>
      <c r="P135" s="136"/>
      <c r="Q135" s="136" t="n">
        <f aca="false">R135+W135+X135</f>
        <v>0</v>
      </c>
      <c r="R135" s="136" t="n">
        <f aca="false">S135+T135+U135</f>
        <v>0</v>
      </c>
      <c r="S135" s="136"/>
      <c r="T135" s="136"/>
      <c r="U135" s="136"/>
      <c r="V135" s="136"/>
      <c r="W135" s="136"/>
      <c r="X135" s="136"/>
    </row>
    <row r="136" customFormat="false" ht="13.5" hidden="true" customHeight="true" outlineLevel="0" collapsed="false">
      <c r="A136" s="132"/>
      <c r="B136" s="132"/>
      <c r="C136" s="133"/>
      <c r="D136" s="134" t="n">
        <v>6952</v>
      </c>
      <c r="E136" s="135" t="s">
        <v>275</v>
      </c>
      <c r="F136" s="136" t="n">
        <f aca="false">I136+Q136</f>
        <v>0</v>
      </c>
      <c r="G136" s="136" t="n">
        <f aca="false">F136</f>
        <v>0</v>
      </c>
      <c r="H136" s="136" t="n">
        <f aca="false">G136-F136</f>
        <v>0</v>
      </c>
      <c r="I136" s="136" t="n">
        <f aca="false">J136+O136+P136</f>
        <v>0</v>
      </c>
      <c r="J136" s="136" t="n">
        <f aca="false">K136+L136+M136</f>
        <v>0</v>
      </c>
      <c r="K136" s="136"/>
      <c r="L136" s="136"/>
      <c r="M136" s="136"/>
      <c r="N136" s="136"/>
      <c r="O136" s="136"/>
      <c r="P136" s="136"/>
      <c r="Q136" s="136" t="n">
        <f aca="false">R136+W136+X136</f>
        <v>0</v>
      </c>
      <c r="R136" s="136" t="n">
        <f aca="false">S136+T136+U136</f>
        <v>0</v>
      </c>
      <c r="S136" s="136"/>
      <c r="T136" s="136"/>
      <c r="U136" s="136"/>
      <c r="V136" s="136"/>
      <c r="W136" s="136"/>
      <c r="X136" s="136"/>
    </row>
    <row r="137" customFormat="false" ht="13.5" hidden="true" customHeight="true" outlineLevel="0" collapsed="false">
      <c r="A137" s="132"/>
      <c r="B137" s="132"/>
      <c r="C137" s="133"/>
      <c r="D137" s="134" t="n">
        <v>6953</v>
      </c>
      <c r="E137" s="135" t="s">
        <v>276</v>
      </c>
      <c r="F137" s="136" t="n">
        <f aca="false">I137+Q137</f>
        <v>0</v>
      </c>
      <c r="G137" s="136" t="n">
        <f aca="false">F137</f>
        <v>0</v>
      </c>
      <c r="H137" s="136" t="n">
        <f aca="false">G137-F137</f>
        <v>0</v>
      </c>
      <c r="I137" s="136" t="n">
        <f aca="false">J137+O137+P137</f>
        <v>0</v>
      </c>
      <c r="J137" s="136" t="n">
        <f aca="false">K137+L137+M137</f>
        <v>0</v>
      </c>
      <c r="K137" s="136"/>
      <c r="L137" s="136"/>
      <c r="M137" s="136"/>
      <c r="N137" s="136"/>
      <c r="O137" s="136"/>
      <c r="P137" s="136"/>
      <c r="Q137" s="136" t="n">
        <f aca="false">R137+W137+X137</f>
        <v>0</v>
      </c>
      <c r="R137" s="136" t="n">
        <f aca="false">S137+T137+U137</f>
        <v>0</v>
      </c>
      <c r="S137" s="136"/>
      <c r="T137" s="136"/>
      <c r="U137" s="136"/>
      <c r="V137" s="136"/>
      <c r="W137" s="136"/>
      <c r="X137" s="136"/>
    </row>
    <row r="138" customFormat="false" ht="13.5" hidden="true" customHeight="true" outlineLevel="0" collapsed="false">
      <c r="A138" s="132"/>
      <c r="B138" s="132"/>
      <c r="C138" s="133"/>
      <c r="D138" s="134" t="n">
        <v>6954</v>
      </c>
      <c r="E138" s="135" t="s">
        <v>277</v>
      </c>
      <c r="F138" s="136" t="n">
        <f aca="false">I138+Q138</f>
        <v>0</v>
      </c>
      <c r="G138" s="136" t="n">
        <f aca="false">F138</f>
        <v>0</v>
      </c>
      <c r="H138" s="136" t="n">
        <f aca="false">G138-F138</f>
        <v>0</v>
      </c>
      <c r="I138" s="136" t="n">
        <f aca="false">J138+O138+P138</f>
        <v>0</v>
      </c>
      <c r="J138" s="136" t="n">
        <f aca="false">K138+L138+M138</f>
        <v>0</v>
      </c>
      <c r="K138" s="136"/>
      <c r="L138" s="136"/>
      <c r="M138" s="136"/>
      <c r="N138" s="136"/>
      <c r="O138" s="136"/>
      <c r="P138" s="136"/>
      <c r="Q138" s="136" t="n">
        <f aca="false">R138+W138+X138</f>
        <v>0</v>
      </c>
      <c r="R138" s="136" t="n">
        <f aca="false">S138+T138+U138</f>
        <v>0</v>
      </c>
      <c r="S138" s="136"/>
      <c r="T138" s="136"/>
      <c r="U138" s="136"/>
      <c r="V138" s="136"/>
      <c r="W138" s="136"/>
      <c r="X138" s="136"/>
    </row>
    <row r="139" customFormat="false" ht="13.5" hidden="true" customHeight="true" outlineLevel="0" collapsed="false">
      <c r="A139" s="132"/>
      <c r="B139" s="132"/>
      <c r="C139" s="133"/>
      <c r="D139" s="134" t="n">
        <v>6955</v>
      </c>
      <c r="E139" s="135" t="s">
        <v>280</v>
      </c>
      <c r="F139" s="136" t="n">
        <f aca="false">I139+Q139</f>
        <v>0</v>
      </c>
      <c r="G139" s="136" t="n">
        <f aca="false">F139</f>
        <v>0</v>
      </c>
      <c r="H139" s="136" t="n">
        <f aca="false">G139-F139</f>
        <v>0</v>
      </c>
      <c r="I139" s="136" t="n">
        <f aca="false">J139+O139+P139</f>
        <v>0</v>
      </c>
      <c r="J139" s="136" t="n">
        <f aca="false">K139+L139+M139</f>
        <v>0</v>
      </c>
      <c r="K139" s="136"/>
      <c r="L139" s="136"/>
      <c r="M139" s="136"/>
      <c r="N139" s="136"/>
      <c r="O139" s="136"/>
      <c r="P139" s="136"/>
      <c r="Q139" s="136" t="n">
        <f aca="false">R139+W139+X139</f>
        <v>0</v>
      </c>
      <c r="R139" s="136" t="n">
        <f aca="false">S139+T139+U139</f>
        <v>0</v>
      </c>
      <c r="S139" s="136"/>
      <c r="T139" s="136"/>
      <c r="U139" s="136"/>
      <c r="V139" s="136"/>
      <c r="W139" s="136"/>
      <c r="X139" s="136"/>
    </row>
    <row r="140" customFormat="false" ht="13.5" hidden="true" customHeight="true" outlineLevel="0" collapsed="false">
      <c r="A140" s="132"/>
      <c r="B140" s="132"/>
      <c r="C140" s="133"/>
      <c r="D140" s="134" t="n">
        <v>6956</v>
      </c>
      <c r="E140" s="135" t="s">
        <v>279</v>
      </c>
      <c r="F140" s="136" t="n">
        <f aca="false">I140+Q140</f>
        <v>0</v>
      </c>
      <c r="G140" s="136" t="n">
        <f aca="false">F140</f>
        <v>0</v>
      </c>
      <c r="H140" s="136" t="n">
        <f aca="false">G140-F140</f>
        <v>0</v>
      </c>
      <c r="I140" s="136" t="n">
        <f aca="false">J140+O140+P140</f>
        <v>0</v>
      </c>
      <c r="J140" s="136" t="n">
        <f aca="false">K140+L140+M140</f>
        <v>0</v>
      </c>
      <c r="K140" s="136"/>
      <c r="L140" s="136"/>
      <c r="M140" s="136"/>
      <c r="N140" s="136"/>
      <c r="O140" s="136"/>
      <c r="P140" s="136"/>
      <c r="Q140" s="136" t="n">
        <f aca="false">R140+W140+X140</f>
        <v>0</v>
      </c>
      <c r="R140" s="136" t="n">
        <f aca="false">S140+T140+U140</f>
        <v>0</v>
      </c>
      <c r="S140" s="136"/>
      <c r="T140" s="136"/>
      <c r="U140" s="136"/>
      <c r="V140" s="136"/>
      <c r="W140" s="136"/>
      <c r="X140" s="136"/>
    </row>
    <row r="141" customFormat="false" ht="13.5" hidden="true" customHeight="true" outlineLevel="0" collapsed="false">
      <c r="A141" s="132"/>
      <c r="B141" s="132"/>
      <c r="C141" s="133"/>
      <c r="D141" s="134" t="n">
        <v>6999</v>
      </c>
      <c r="E141" s="135" t="s">
        <v>287</v>
      </c>
      <c r="F141" s="136" t="n">
        <f aca="false">I141+Q141</f>
        <v>0</v>
      </c>
      <c r="G141" s="136" t="n">
        <f aca="false">F141</f>
        <v>0</v>
      </c>
      <c r="H141" s="136" t="n">
        <f aca="false">G141-F141</f>
        <v>0</v>
      </c>
      <c r="I141" s="136" t="n">
        <f aca="false">J141+O141+P141</f>
        <v>0</v>
      </c>
      <c r="J141" s="136" t="n">
        <f aca="false">K141+L141+M141</f>
        <v>0</v>
      </c>
      <c r="K141" s="136"/>
      <c r="L141" s="136"/>
      <c r="M141" s="136"/>
      <c r="N141" s="136"/>
      <c r="O141" s="136"/>
      <c r="P141" s="136"/>
      <c r="Q141" s="136" t="n">
        <f aca="false">R141+W141+X141</f>
        <v>0</v>
      </c>
      <c r="R141" s="136" t="n">
        <f aca="false">S141+T141+U141</f>
        <v>0</v>
      </c>
      <c r="S141" s="136"/>
      <c r="T141" s="136"/>
      <c r="U141" s="136"/>
      <c r="V141" s="136"/>
      <c r="W141" s="136"/>
      <c r="X141" s="136"/>
    </row>
    <row r="142" s="129" customFormat="true" ht="25.5" hidden="false" customHeight="true" outlineLevel="0" collapsed="false">
      <c r="A142" s="130"/>
      <c r="B142" s="130"/>
      <c r="C142" s="123" t="n">
        <v>7000</v>
      </c>
      <c r="D142" s="137" t="s">
        <v>288</v>
      </c>
      <c r="E142" s="137"/>
      <c r="F142" s="128" t="n">
        <f aca="false">I142+Q142</f>
        <v>204667400</v>
      </c>
      <c r="G142" s="128" t="n">
        <f aca="false">F142</f>
        <v>204667400</v>
      </c>
      <c r="H142" s="128" t="n">
        <f aca="false">G142-F142</f>
        <v>0</v>
      </c>
      <c r="I142" s="128" t="n">
        <f aca="false">J142+O142+P142</f>
        <v>204667400</v>
      </c>
      <c r="J142" s="128" t="n">
        <f aca="false">SUM(J143:J150)</f>
        <v>189157400</v>
      </c>
      <c r="K142" s="128" t="n">
        <f aca="false">SUM(K143:K150)</f>
        <v>189157400</v>
      </c>
      <c r="L142" s="128" t="n">
        <f aca="false">SUM(L143:L150)</f>
        <v>0</v>
      </c>
      <c r="M142" s="128" t="n">
        <f aca="false">SUM(M143:M150)</f>
        <v>0</v>
      </c>
      <c r="N142" s="128" t="n">
        <f aca="false">SUM(N143:N150)</f>
        <v>0</v>
      </c>
      <c r="O142" s="128" t="n">
        <f aca="false">SUM(O143:O150)</f>
        <v>0</v>
      </c>
      <c r="P142" s="128" t="n">
        <v>15510000</v>
      </c>
      <c r="Q142" s="128" t="n">
        <f aca="false">R142+W142+X142</f>
        <v>0</v>
      </c>
      <c r="R142" s="128" t="n">
        <f aca="false">SUM(R143:R150)</f>
        <v>0</v>
      </c>
      <c r="S142" s="128" t="n">
        <f aca="false">SUM(S143:S150)</f>
        <v>0</v>
      </c>
      <c r="T142" s="128" t="n">
        <f aca="false">SUM(T143:T150)</f>
        <v>0</v>
      </c>
      <c r="U142" s="128" t="n">
        <f aca="false">SUM(U143:U150)</f>
        <v>0</v>
      </c>
      <c r="V142" s="128" t="n">
        <f aca="false">SUM(V143:V150)</f>
        <v>0</v>
      </c>
      <c r="W142" s="128" t="n">
        <f aca="false">SUM(W143:W150)</f>
        <v>0</v>
      </c>
      <c r="X142" s="128" t="n">
        <f aca="false">SUM(X143:X150)</f>
        <v>0</v>
      </c>
    </row>
    <row r="143" customFormat="false" ht="13.5" hidden="false" customHeight="false" outlineLevel="0" collapsed="false">
      <c r="A143" s="132"/>
      <c r="B143" s="132"/>
      <c r="C143" s="133"/>
      <c r="D143" s="134" t="n">
        <v>7001</v>
      </c>
      <c r="E143" s="135" t="s">
        <v>289</v>
      </c>
      <c r="F143" s="136" t="n">
        <f aca="false">I143+Q143</f>
        <v>2100000</v>
      </c>
      <c r="G143" s="136" t="n">
        <f aca="false">F143</f>
        <v>2100000</v>
      </c>
      <c r="H143" s="136" t="n">
        <f aca="false">G143-F143</f>
        <v>0</v>
      </c>
      <c r="I143" s="136" t="n">
        <f aca="false">J143+O143+P143</f>
        <v>2100000</v>
      </c>
      <c r="J143" s="136" t="n">
        <f aca="false">K143+L143+M143</f>
        <v>2100000</v>
      </c>
      <c r="K143" s="136" t="n">
        <v>2100000</v>
      </c>
      <c r="L143" s="136"/>
      <c r="M143" s="136"/>
      <c r="N143" s="136"/>
      <c r="O143" s="136"/>
      <c r="P143" s="136"/>
      <c r="Q143" s="136" t="n">
        <f aca="false">R143+W143+X143</f>
        <v>0</v>
      </c>
      <c r="R143" s="136" t="n">
        <f aca="false">S143+T143+U143</f>
        <v>0</v>
      </c>
      <c r="S143" s="136"/>
      <c r="T143" s="136"/>
      <c r="U143" s="136"/>
      <c r="V143" s="136"/>
      <c r="W143" s="136"/>
      <c r="X143" s="136"/>
    </row>
    <row r="144" customFormat="false" ht="13.5" hidden="false" customHeight="false" outlineLevel="0" collapsed="false">
      <c r="A144" s="132"/>
      <c r="B144" s="132"/>
      <c r="C144" s="133"/>
      <c r="D144" s="134" t="n">
        <v>7004</v>
      </c>
      <c r="E144" s="135" t="s">
        <v>290</v>
      </c>
      <c r="F144" s="136" t="n">
        <f aca="false">I144+Q144</f>
        <v>18000000</v>
      </c>
      <c r="G144" s="136" t="n">
        <f aca="false">F144</f>
        <v>18000000</v>
      </c>
      <c r="H144" s="136" t="n">
        <f aca="false">G144-F144</f>
        <v>0</v>
      </c>
      <c r="I144" s="136" t="n">
        <f aca="false">J144+O144+P144</f>
        <v>18000000</v>
      </c>
      <c r="J144" s="136" t="n">
        <f aca="false">K144+L144+M144</f>
        <v>18000000</v>
      </c>
      <c r="K144" s="136" t="n">
        <v>18000000</v>
      </c>
      <c r="L144" s="136"/>
      <c r="M144" s="136"/>
      <c r="N144" s="136"/>
      <c r="O144" s="136"/>
      <c r="P144" s="136"/>
      <c r="Q144" s="136" t="n">
        <f aca="false">R144+W144+X144</f>
        <v>0</v>
      </c>
      <c r="R144" s="136" t="n">
        <f aca="false">S144+T144+U144</f>
        <v>0</v>
      </c>
      <c r="S144" s="136"/>
      <c r="T144" s="136"/>
      <c r="U144" s="136"/>
      <c r="V144" s="136"/>
      <c r="W144" s="136"/>
      <c r="X144" s="136"/>
    </row>
    <row r="145" customFormat="false" ht="13.5" hidden="true" customHeight="true" outlineLevel="0" collapsed="false">
      <c r="A145" s="132"/>
      <c r="B145" s="132"/>
      <c r="C145" s="133"/>
      <c r="D145" s="134" t="n">
        <v>7008</v>
      </c>
      <c r="E145" s="135" t="s">
        <v>291</v>
      </c>
      <c r="F145" s="136" t="n">
        <f aca="false">I145+Q145</f>
        <v>0</v>
      </c>
      <c r="G145" s="136" t="n">
        <f aca="false">F145</f>
        <v>0</v>
      </c>
      <c r="H145" s="136" t="n">
        <f aca="false">G145-F145</f>
        <v>0</v>
      </c>
      <c r="I145" s="136" t="n">
        <f aca="false">J145+O145+P145</f>
        <v>0</v>
      </c>
      <c r="J145" s="136" t="n">
        <f aca="false">K145+L145+M145</f>
        <v>0</v>
      </c>
      <c r="K145" s="136"/>
      <c r="L145" s="136"/>
      <c r="M145" s="136"/>
      <c r="N145" s="136"/>
      <c r="O145" s="136"/>
      <c r="P145" s="136"/>
      <c r="Q145" s="136" t="n">
        <f aca="false">R145+W145+X145</f>
        <v>0</v>
      </c>
      <c r="R145" s="136" t="n">
        <f aca="false">S145+T145+U145</f>
        <v>0</v>
      </c>
      <c r="S145" s="136"/>
      <c r="T145" s="136"/>
      <c r="U145" s="136"/>
      <c r="V145" s="136"/>
      <c r="W145" s="136"/>
      <c r="X145" s="136"/>
    </row>
    <row r="146" customFormat="false" ht="13.5" hidden="true" customHeight="true" outlineLevel="0" collapsed="false">
      <c r="A146" s="132"/>
      <c r="B146" s="132"/>
      <c r="C146" s="133"/>
      <c r="D146" s="134" t="n">
        <v>7011</v>
      </c>
      <c r="E146" s="135" t="s">
        <v>292</v>
      </c>
      <c r="F146" s="136" t="n">
        <f aca="false">I146+Q146</f>
        <v>0</v>
      </c>
      <c r="G146" s="136" t="n">
        <f aca="false">F146</f>
        <v>0</v>
      </c>
      <c r="H146" s="136" t="n">
        <f aca="false">G146-F146</f>
        <v>0</v>
      </c>
      <c r="I146" s="136" t="n">
        <f aca="false">J146+O146+P146</f>
        <v>0</v>
      </c>
      <c r="J146" s="136" t="n">
        <f aca="false">K146+L146+M146</f>
        <v>0</v>
      </c>
      <c r="K146" s="136"/>
      <c r="L146" s="136"/>
      <c r="M146" s="136"/>
      <c r="N146" s="136"/>
      <c r="O146" s="136"/>
      <c r="P146" s="136"/>
      <c r="Q146" s="136" t="n">
        <f aca="false">R146+W146+X146</f>
        <v>0</v>
      </c>
      <c r="R146" s="136" t="n">
        <f aca="false">S146+T146+U146</f>
        <v>0</v>
      </c>
      <c r="S146" s="136"/>
      <c r="T146" s="136"/>
      <c r="U146" s="136"/>
      <c r="V146" s="136"/>
      <c r="W146" s="136"/>
      <c r="X146" s="136"/>
    </row>
    <row r="147" customFormat="false" ht="13.5" hidden="false" customHeight="false" outlineLevel="0" collapsed="false">
      <c r="A147" s="132"/>
      <c r="B147" s="132"/>
      <c r="C147" s="133"/>
      <c r="D147" s="134" t="n">
        <v>7012</v>
      </c>
      <c r="E147" s="135" t="s">
        <v>293</v>
      </c>
      <c r="F147" s="136" t="n">
        <f aca="false">I147+Q147</f>
        <v>15481000</v>
      </c>
      <c r="G147" s="136" t="n">
        <f aca="false">F147</f>
        <v>15481000</v>
      </c>
      <c r="H147" s="136" t="n">
        <f aca="false">G147-F147</f>
        <v>0</v>
      </c>
      <c r="I147" s="136" t="n">
        <f aca="false">J147+O147+P147</f>
        <v>15481000</v>
      </c>
      <c r="J147" s="136" t="n">
        <f aca="false">K147+L147+M147</f>
        <v>15481000</v>
      </c>
      <c r="K147" s="136" t="n">
        <v>15481000</v>
      </c>
      <c r="L147" s="136"/>
      <c r="M147" s="136"/>
      <c r="N147" s="136"/>
      <c r="O147" s="136"/>
      <c r="P147" s="136"/>
      <c r="Q147" s="136" t="n">
        <f aca="false">R147+W147+X147</f>
        <v>0</v>
      </c>
      <c r="R147" s="136" t="n">
        <f aca="false">S147+T147+U147</f>
        <v>0</v>
      </c>
      <c r="S147" s="136"/>
      <c r="T147" s="136"/>
      <c r="U147" s="136"/>
      <c r="V147" s="136"/>
      <c r="W147" s="136"/>
      <c r="X147" s="136"/>
    </row>
    <row r="148" customFormat="false" ht="13.5" hidden="true" customHeight="true" outlineLevel="0" collapsed="false">
      <c r="A148" s="132"/>
      <c r="B148" s="132"/>
      <c r="C148" s="133"/>
      <c r="D148" s="134" t="n">
        <v>7017</v>
      </c>
      <c r="E148" s="135" t="s">
        <v>294</v>
      </c>
      <c r="F148" s="136" t="n">
        <f aca="false">I148+Q148</f>
        <v>0</v>
      </c>
      <c r="G148" s="136" t="n">
        <f aca="false">F148</f>
        <v>0</v>
      </c>
      <c r="H148" s="136" t="n">
        <f aca="false">G148-F148</f>
        <v>0</v>
      </c>
      <c r="I148" s="136" t="n">
        <f aca="false">J148+O148+P148</f>
        <v>0</v>
      </c>
      <c r="J148" s="136" t="n">
        <f aca="false">K148+L148+M148</f>
        <v>0</v>
      </c>
      <c r="K148" s="136"/>
      <c r="L148" s="136"/>
      <c r="M148" s="136"/>
      <c r="N148" s="136"/>
      <c r="O148" s="136"/>
      <c r="P148" s="136"/>
      <c r="Q148" s="136" t="n">
        <f aca="false">R148+W148+X148</f>
        <v>0</v>
      </c>
      <c r="R148" s="136" t="n">
        <f aca="false">S148+T148+U148</f>
        <v>0</v>
      </c>
      <c r="S148" s="136"/>
      <c r="T148" s="136"/>
      <c r="U148" s="136"/>
      <c r="V148" s="136"/>
      <c r="W148" s="136"/>
      <c r="X148" s="136"/>
    </row>
    <row r="149" customFormat="false" ht="13.5" hidden="true" customHeight="true" outlineLevel="0" collapsed="false">
      <c r="A149" s="132"/>
      <c r="B149" s="132"/>
      <c r="C149" s="133"/>
      <c r="D149" s="134" t="n">
        <v>7018</v>
      </c>
      <c r="E149" s="135" t="s">
        <v>295</v>
      </c>
      <c r="F149" s="136" t="n">
        <f aca="false">I149+Q149</f>
        <v>0</v>
      </c>
      <c r="G149" s="136" t="n">
        <f aca="false">F149</f>
        <v>0</v>
      </c>
      <c r="H149" s="136" t="n">
        <f aca="false">G149-F149</f>
        <v>0</v>
      </c>
      <c r="I149" s="136" t="n">
        <f aca="false">J149+O149+P149</f>
        <v>0</v>
      </c>
      <c r="J149" s="136" t="n">
        <f aca="false">K149+L149+M149</f>
        <v>0</v>
      </c>
      <c r="K149" s="136"/>
      <c r="L149" s="136"/>
      <c r="M149" s="136"/>
      <c r="N149" s="136"/>
      <c r="O149" s="136"/>
      <c r="P149" s="136"/>
      <c r="Q149" s="136" t="n">
        <f aca="false">R149+W149+X149</f>
        <v>0</v>
      </c>
      <c r="R149" s="136" t="n">
        <f aca="false">S149+T149+U149</f>
        <v>0</v>
      </c>
      <c r="S149" s="136"/>
      <c r="T149" s="136"/>
      <c r="U149" s="136"/>
      <c r="V149" s="136"/>
      <c r="W149" s="136"/>
      <c r="X149" s="136"/>
    </row>
    <row r="150" customFormat="false" ht="13.5" hidden="false" customHeight="false" outlineLevel="0" collapsed="false">
      <c r="A150" s="132"/>
      <c r="B150" s="132"/>
      <c r="C150" s="133"/>
      <c r="D150" s="134" t="n">
        <v>7049</v>
      </c>
      <c r="E150" s="135" t="s">
        <v>53</v>
      </c>
      <c r="F150" s="136" t="n">
        <f aca="false">I150+Q150</f>
        <v>169086400</v>
      </c>
      <c r="G150" s="136" t="n">
        <f aca="false">F150</f>
        <v>169086400</v>
      </c>
      <c r="H150" s="136" t="n">
        <f aca="false">G150-F150</f>
        <v>0</v>
      </c>
      <c r="I150" s="136" t="n">
        <f aca="false">J150+O150+P150</f>
        <v>169086400</v>
      </c>
      <c r="J150" s="136" t="n">
        <f aca="false">K150+L150+M150</f>
        <v>153576400</v>
      </c>
      <c r="K150" s="136" t="n">
        <v>153576400</v>
      </c>
      <c r="L150" s="136"/>
      <c r="M150" s="136"/>
      <c r="N150" s="136"/>
      <c r="O150" s="136"/>
      <c r="P150" s="136" t="n">
        <v>15510000</v>
      </c>
      <c r="Q150" s="136" t="n">
        <f aca="false">R150+W150+X150</f>
        <v>0</v>
      </c>
      <c r="R150" s="136" t="n">
        <f aca="false">S150+T150+U150</f>
        <v>0</v>
      </c>
      <c r="S150" s="136"/>
      <c r="T150" s="136"/>
      <c r="U150" s="136"/>
      <c r="V150" s="136"/>
      <c r="W150" s="136"/>
      <c r="X150" s="136"/>
    </row>
    <row r="151" s="129" customFormat="true" ht="13.5" hidden="false" customHeight="true" outlineLevel="0" collapsed="false">
      <c r="A151" s="130"/>
      <c r="B151" s="130"/>
      <c r="C151" s="123" t="n">
        <v>7050</v>
      </c>
      <c r="D151" s="137" t="s">
        <v>296</v>
      </c>
      <c r="E151" s="137"/>
      <c r="F151" s="128" t="n">
        <f aca="false">I151+Q151</f>
        <v>22000000</v>
      </c>
      <c r="G151" s="128" t="n">
        <f aca="false">F151</f>
        <v>22000000</v>
      </c>
      <c r="H151" s="128" t="n">
        <f aca="false">G151-F151</f>
        <v>0</v>
      </c>
      <c r="I151" s="128" t="n">
        <f aca="false">J151+O151+P151</f>
        <v>0</v>
      </c>
      <c r="J151" s="128" t="n">
        <f aca="false">SUM(J152:J156)</f>
        <v>0</v>
      </c>
      <c r="K151" s="128" t="n">
        <f aca="false">SUM(K152:K156)</f>
        <v>0</v>
      </c>
      <c r="L151" s="128" t="n">
        <f aca="false">SUM(L152:L156)</f>
        <v>0</v>
      </c>
      <c r="M151" s="128" t="n">
        <f aca="false">SUM(M152:M156)</f>
        <v>0</v>
      </c>
      <c r="N151" s="128" t="n">
        <f aca="false">SUM(N152:N156)</f>
        <v>0</v>
      </c>
      <c r="O151" s="128" t="n">
        <f aca="false">SUM(O152:O156)</f>
        <v>0</v>
      </c>
      <c r="P151" s="128" t="n">
        <v>0</v>
      </c>
      <c r="Q151" s="128" t="n">
        <f aca="false">R151+W151+X151</f>
        <v>22000000</v>
      </c>
      <c r="R151" s="128" t="n">
        <f aca="false">SUM(R152:R156)</f>
        <v>22000000</v>
      </c>
      <c r="S151" s="128" t="n">
        <f aca="false">SUM(S152:S156)</f>
        <v>0</v>
      </c>
      <c r="T151" s="128" t="n">
        <f aca="false">SUM(T152:T156)</f>
        <v>0</v>
      </c>
      <c r="U151" s="128" t="n">
        <f aca="false">SUM(U152:U156)</f>
        <v>22000000</v>
      </c>
      <c r="V151" s="128" t="n">
        <f aca="false">SUM(V152:V156)</f>
        <v>0</v>
      </c>
      <c r="W151" s="128" t="n">
        <f aca="false">SUM(W152:W156)</f>
        <v>0</v>
      </c>
      <c r="X151" s="128" t="n">
        <f aca="false">SUM(X152:X156)</f>
        <v>0</v>
      </c>
    </row>
    <row r="152" customFormat="false" ht="13.5" hidden="true" customHeight="true" outlineLevel="0" collapsed="false">
      <c r="A152" s="132"/>
      <c r="B152" s="132"/>
      <c r="C152" s="136"/>
      <c r="D152" s="134" t="n">
        <v>7051</v>
      </c>
      <c r="E152" s="135" t="s">
        <v>297</v>
      </c>
      <c r="F152" s="136" t="n">
        <f aca="false">I152+Q152</f>
        <v>0</v>
      </c>
      <c r="G152" s="136" t="n">
        <f aca="false">F152</f>
        <v>0</v>
      </c>
      <c r="H152" s="136" t="n">
        <f aca="false">G152-F152</f>
        <v>0</v>
      </c>
      <c r="I152" s="136" t="n">
        <f aca="false">J152+O152+P152</f>
        <v>0</v>
      </c>
      <c r="J152" s="136" t="n">
        <f aca="false">K152+L152+M152</f>
        <v>0</v>
      </c>
      <c r="K152" s="136"/>
      <c r="L152" s="136"/>
      <c r="M152" s="136"/>
      <c r="N152" s="136"/>
      <c r="O152" s="136"/>
      <c r="P152" s="136"/>
      <c r="Q152" s="136" t="n">
        <f aca="false">R152+W152+X152</f>
        <v>0</v>
      </c>
      <c r="R152" s="136" t="n">
        <f aca="false">S152+T152+U152</f>
        <v>0</v>
      </c>
      <c r="S152" s="136"/>
      <c r="T152" s="136"/>
      <c r="U152" s="136"/>
      <c r="V152" s="136"/>
      <c r="W152" s="136"/>
      <c r="X152" s="136"/>
    </row>
    <row r="153" customFormat="false" ht="13.5" hidden="true" customHeight="true" outlineLevel="0" collapsed="false">
      <c r="A153" s="132"/>
      <c r="B153" s="132"/>
      <c r="C153" s="136"/>
      <c r="D153" s="134" t="n">
        <v>7052</v>
      </c>
      <c r="E153" s="135" t="s">
        <v>298</v>
      </c>
      <c r="F153" s="136" t="n">
        <f aca="false">I153+Q153</f>
        <v>0</v>
      </c>
      <c r="G153" s="136" t="n">
        <f aca="false">F153</f>
        <v>0</v>
      </c>
      <c r="H153" s="136" t="n">
        <f aca="false">G153-F153</f>
        <v>0</v>
      </c>
      <c r="I153" s="136" t="n">
        <f aca="false">J153+O153+P153</f>
        <v>0</v>
      </c>
      <c r="J153" s="136" t="n">
        <f aca="false">K153+L153+M153</f>
        <v>0</v>
      </c>
      <c r="K153" s="136"/>
      <c r="L153" s="136"/>
      <c r="M153" s="136"/>
      <c r="N153" s="136"/>
      <c r="O153" s="136"/>
      <c r="P153" s="136"/>
      <c r="Q153" s="136" t="n">
        <f aca="false">R153+W153+X153</f>
        <v>0</v>
      </c>
      <c r="R153" s="136" t="n">
        <f aca="false">S153+T153+U153</f>
        <v>0</v>
      </c>
      <c r="S153" s="136"/>
      <c r="T153" s="136"/>
      <c r="U153" s="136"/>
      <c r="V153" s="136"/>
      <c r="W153" s="136"/>
      <c r="X153" s="136"/>
    </row>
    <row r="154" customFormat="false" ht="13.5" hidden="false" customHeight="false" outlineLevel="0" collapsed="false">
      <c r="A154" s="132"/>
      <c r="B154" s="132"/>
      <c r="C154" s="136"/>
      <c r="D154" s="134" t="n">
        <v>7053</v>
      </c>
      <c r="E154" s="135" t="s">
        <v>299</v>
      </c>
      <c r="F154" s="136" t="n">
        <f aca="false">I154+Q154</f>
        <v>22000000</v>
      </c>
      <c r="G154" s="136" t="n">
        <f aca="false">F154</f>
        <v>22000000</v>
      </c>
      <c r="H154" s="136" t="n">
        <f aca="false">G154-F154</f>
        <v>0</v>
      </c>
      <c r="I154" s="136" t="n">
        <f aca="false">J154+O154+P154</f>
        <v>0</v>
      </c>
      <c r="J154" s="136" t="n">
        <f aca="false">K154+L154+M154</f>
        <v>0</v>
      </c>
      <c r="K154" s="136"/>
      <c r="L154" s="136"/>
      <c r="M154" s="136"/>
      <c r="N154" s="136"/>
      <c r="O154" s="136"/>
      <c r="P154" s="136"/>
      <c r="Q154" s="136" t="n">
        <f aca="false">R154+W154+X154</f>
        <v>22000000</v>
      </c>
      <c r="R154" s="136" t="n">
        <f aca="false">S154+T154+U154</f>
        <v>22000000</v>
      </c>
      <c r="S154" s="136"/>
      <c r="T154" s="136"/>
      <c r="U154" s="136" t="n">
        <v>22000000</v>
      </c>
      <c r="V154" s="136"/>
      <c r="W154" s="136"/>
      <c r="X154" s="136"/>
    </row>
    <row r="155" customFormat="false" ht="13.5" hidden="true" customHeight="true" outlineLevel="0" collapsed="false">
      <c r="A155" s="132"/>
      <c r="B155" s="132"/>
      <c r="C155" s="136"/>
      <c r="D155" s="134" t="n">
        <v>7054</v>
      </c>
      <c r="E155" s="135" t="s">
        <v>300</v>
      </c>
      <c r="F155" s="136" t="n">
        <f aca="false">I155+Q155</f>
        <v>0</v>
      </c>
      <c r="G155" s="136" t="n">
        <f aca="false">F155</f>
        <v>0</v>
      </c>
      <c r="H155" s="136" t="n">
        <f aca="false">G155-F155</f>
        <v>0</v>
      </c>
      <c r="I155" s="136" t="n">
        <f aca="false">J155+O155+P155</f>
        <v>0</v>
      </c>
      <c r="J155" s="136" t="n">
        <f aca="false">K155+L155+M155</f>
        <v>0</v>
      </c>
      <c r="K155" s="136"/>
      <c r="L155" s="136"/>
      <c r="M155" s="136"/>
      <c r="N155" s="136"/>
      <c r="O155" s="136"/>
      <c r="P155" s="136"/>
      <c r="Q155" s="136" t="n">
        <f aca="false">R155+W155+X155</f>
        <v>0</v>
      </c>
      <c r="R155" s="136" t="n">
        <f aca="false">S155+T155+U155</f>
        <v>0</v>
      </c>
      <c r="S155" s="136"/>
      <c r="T155" s="136"/>
      <c r="U155" s="136"/>
      <c r="V155" s="136"/>
      <c r="W155" s="136"/>
      <c r="X155" s="136"/>
    </row>
    <row r="156" customFormat="false" ht="13.5" hidden="true" customHeight="true" outlineLevel="0" collapsed="false">
      <c r="A156" s="132"/>
      <c r="B156" s="132"/>
      <c r="C156" s="136"/>
      <c r="D156" s="134" t="n">
        <v>7099</v>
      </c>
      <c r="E156" s="135" t="s">
        <v>215</v>
      </c>
      <c r="F156" s="136" t="n">
        <f aca="false">I156+Q156</f>
        <v>0</v>
      </c>
      <c r="G156" s="136" t="n">
        <f aca="false">F156</f>
        <v>0</v>
      </c>
      <c r="H156" s="136" t="n">
        <f aca="false">G156-F156</f>
        <v>0</v>
      </c>
      <c r="I156" s="136" t="n">
        <f aca="false">J156+O156+P156</f>
        <v>0</v>
      </c>
      <c r="J156" s="136" t="n">
        <f aca="false">K156+L156+M156</f>
        <v>0</v>
      </c>
      <c r="K156" s="136"/>
      <c r="L156" s="136"/>
      <c r="M156" s="136"/>
      <c r="N156" s="136"/>
      <c r="O156" s="136"/>
      <c r="P156" s="136"/>
      <c r="Q156" s="136" t="n">
        <f aca="false">R156+W156+X156</f>
        <v>0</v>
      </c>
      <c r="R156" s="136" t="n">
        <f aca="false">S156+T156+U156</f>
        <v>0</v>
      </c>
      <c r="S156" s="136"/>
      <c r="T156" s="136"/>
      <c r="U156" s="136"/>
      <c r="V156" s="136"/>
      <c r="W156" s="136"/>
      <c r="X156" s="136"/>
    </row>
    <row r="157" s="129" customFormat="true" ht="13.5" hidden="true" customHeight="true" outlineLevel="0" collapsed="false">
      <c r="A157" s="130"/>
      <c r="B157" s="130"/>
      <c r="C157" s="128" t="n">
        <v>7200</v>
      </c>
      <c r="D157" s="137" t="s">
        <v>301</v>
      </c>
      <c r="E157" s="137"/>
      <c r="F157" s="128" t="n">
        <f aca="false">I157+Q157</f>
        <v>0</v>
      </c>
      <c r="G157" s="128" t="n">
        <f aca="false">F157</f>
        <v>0</v>
      </c>
      <c r="H157" s="128" t="n">
        <f aca="false">G157-F157</f>
        <v>0</v>
      </c>
      <c r="I157" s="128" t="n">
        <f aca="false">J157+O157+P157</f>
        <v>0</v>
      </c>
      <c r="J157" s="128" t="n">
        <f aca="false">SUM(J158:J161)</f>
        <v>0</v>
      </c>
      <c r="K157" s="128" t="n">
        <f aca="false">SUM(K158:K161)</f>
        <v>0</v>
      </c>
      <c r="L157" s="128" t="n">
        <f aca="false">SUM(L158:L161)</f>
        <v>0</v>
      </c>
      <c r="M157" s="128" t="n">
        <f aca="false">SUM(M158:M161)</f>
        <v>0</v>
      </c>
      <c r="N157" s="128" t="n">
        <f aca="false">SUM(N158:N161)</f>
        <v>0</v>
      </c>
      <c r="O157" s="128" t="n">
        <f aca="false">SUM(O158:O161)</f>
        <v>0</v>
      </c>
      <c r="P157" s="128" t="n">
        <v>0</v>
      </c>
      <c r="Q157" s="128" t="n">
        <f aca="false">R157+W157+X157</f>
        <v>0</v>
      </c>
      <c r="R157" s="128" t="n">
        <f aca="false">SUM(R158:R161)</f>
        <v>0</v>
      </c>
      <c r="S157" s="128" t="n">
        <f aca="false">SUM(S158:S161)</f>
        <v>0</v>
      </c>
      <c r="T157" s="128" t="n">
        <f aca="false">SUM(T158:T161)</f>
        <v>0</v>
      </c>
      <c r="U157" s="128" t="n">
        <f aca="false">SUM(U158:U161)</f>
        <v>0</v>
      </c>
      <c r="V157" s="128" t="n">
        <f aca="false">SUM(V158:V161)</f>
        <v>0</v>
      </c>
      <c r="W157" s="128" t="n">
        <f aca="false">SUM(W158:W161)</f>
        <v>0</v>
      </c>
      <c r="X157" s="128" t="n">
        <f aca="false">SUM(X158:X161)</f>
        <v>0</v>
      </c>
    </row>
    <row r="158" customFormat="false" ht="13.5" hidden="true" customHeight="true" outlineLevel="0" collapsed="false">
      <c r="A158" s="132"/>
      <c r="B158" s="132"/>
      <c r="C158" s="136"/>
      <c r="D158" s="134" t="n">
        <v>7201</v>
      </c>
      <c r="E158" s="135" t="s">
        <v>302</v>
      </c>
      <c r="F158" s="136" t="n">
        <f aca="false">I158+Q158</f>
        <v>0</v>
      </c>
      <c r="G158" s="136" t="n">
        <f aca="false">F158</f>
        <v>0</v>
      </c>
      <c r="H158" s="136" t="n">
        <f aca="false">G158-F158</f>
        <v>0</v>
      </c>
      <c r="I158" s="136" t="n">
        <f aca="false">J158+O158+P158</f>
        <v>0</v>
      </c>
      <c r="J158" s="136" t="n">
        <f aca="false">K158+L158+M158</f>
        <v>0</v>
      </c>
      <c r="K158" s="136"/>
      <c r="L158" s="136"/>
      <c r="M158" s="136"/>
      <c r="N158" s="136"/>
      <c r="O158" s="136"/>
      <c r="P158" s="136"/>
      <c r="Q158" s="136" t="n">
        <f aca="false">R158+W158+X158</f>
        <v>0</v>
      </c>
      <c r="R158" s="136" t="n">
        <f aca="false">S158+T158+U158</f>
        <v>0</v>
      </c>
      <c r="S158" s="136"/>
      <c r="T158" s="136"/>
      <c r="U158" s="136"/>
      <c r="V158" s="136"/>
      <c r="W158" s="136"/>
      <c r="X158" s="136"/>
    </row>
    <row r="159" customFormat="false" ht="13.5" hidden="true" customHeight="true" outlineLevel="0" collapsed="false">
      <c r="A159" s="132"/>
      <c r="B159" s="132"/>
      <c r="C159" s="136"/>
      <c r="D159" s="134" t="n">
        <v>7202</v>
      </c>
      <c r="E159" s="135" t="s">
        <v>303</v>
      </c>
      <c r="F159" s="136" t="n">
        <f aca="false">I159+Q159</f>
        <v>0</v>
      </c>
      <c r="G159" s="136" t="n">
        <f aca="false">F159</f>
        <v>0</v>
      </c>
      <c r="H159" s="136" t="n">
        <f aca="false">G159-F159</f>
        <v>0</v>
      </c>
      <c r="I159" s="136" t="n">
        <f aca="false">J159+O159+P159</f>
        <v>0</v>
      </c>
      <c r="J159" s="136" t="n">
        <f aca="false">K159+L159+M159</f>
        <v>0</v>
      </c>
      <c r="K159" s="136"/>
      <c r="L159" s="136"/>
      <c r="M159" s="136"/>
      <c r="N159" s="136"/>
      <c r="O159" s="136"/>
      <c r="P159" s="136"/>
      <c r="Q159" s="136" t="n">
        <f aca="false">R159+W159+X159</f>
        <v>0</v>
      </c>
      <c r="R159" s="136" t="n">
        <f aca="false">S159+T159+U159</f>
        <v>0</v>
      </c>
      <c r="S159" s="136"/>
      <c r="T159" s="136"/>
      <c r="U159" s="136"/>
      <c r="V159" s="136"/>
      <c r="W159" s="136"/>
      <c r="X159" s="136"/>
    </row>
    <row r="160" customFormat="false" ht="13.5" hidden="true" customHeight="true" outlineLevel="0" collapsed="false">
      <c r="A160" s="132"/>
      <c r="B160" s="132"/>
      <c r="C160" s="136"/>
      <c r="D160" s="134" t="n">
        <v>7203</v>
      </c>
      <c r="E160" s="135" t="s">
        <v>304</v>
      </c>
      <c r="F160" s="136" t="n">
        <f aca="false">I160+Q160</f>
        <v>0</v>
      </c>
      <c r="G160" s="136" t="n">
        <f aca="false">F160</f>
        <v>0</v>
      </c>
      <c r="H160" s="136" t="n">
        <f aca="false">G160-F160</f>
        <v>0</v>
      </c>
      <c r="I160" s="136" t="n">
        <f aca="false">J160+O160+P160</f>
        <v>0</v>
      </c>
      <c r="J160" s="136" t="n">
        <f aca="false">K160+L160+M160</f>
        <v>0</v>
      </c>
      <c r="K160" s="136"/>
      <c r="L160" s="136"/>
      <c r="M160" s="136"/>
      <c r="N160" s="136"/>
      <c r="O160" s="136"/>
      <c r="P160" s="136"/>
      <c r="Q160" s="136" t="n">
        <f aca="false">R160+W160+X160</f>
        <v>0</v>
      </c>
      <c r="R160" s="136" t="n">
        <f aca="false">S160+T160+U160</f>
        <v>0</v>
      </c>
      <c r="S160" s="136"/>
      <c r="T160" s="136"/>
      <c r="U160" s="136"/>
      <c r="V160" s="136"/>
      <c r="W160" s="136"/>
      <c r="X160" s="136"/>
    </row>
    <row r="161" customFormat="false" ht="13.5" hidden="true" customHeight="true" outlineLevel="0" collapsed="false">
      <c r="A161" s="132"/>
      <c r="B161" s="132"/>
      <c r="C161" s="136"/>
      <c r="D161" s="134" t="n">
        <v>7249</v>
      </c>
      <c r="E161" s="135" t="s">
        <v>206</v>
      </c>
      <c r="F161" s="136" t="n">
        <f aca="false">I161+Q161</f>
        <v>0</v>
      </c>
      <c r="G161" s="136" t="n">
        <f aca="false">F161</f>
        <v>0</v>
      </c>
      <c r="H161" s="136" t="n">
        <f aca="false">G161-F161</f>
        <v>0</v>
      </c>
      <c r="I161" s="136" t="n">
        <f aca="false">J161+O161+P161</f>
        <v>0</v>
      </c>
      <c r="J161" s="136" t="n">
        <f aca="false">K161+L161+M161</f>
        <v>0</v>
      </c>
      <c r="K161" s="136"/>
      <c r="L161" s="136"/>
      <c r="M161" s="136"/>
      <c r="N161" s="136"/>
      <c r="O161" s="136"/>
      <c r="P161" s="136"/>
      <c r="Q161" s="136" t="n">
        <f aca="false">R161+W161+X161</f>
        <v>0</v>
      </c>
      <c r="R161" s="136" t="n">
        <f aca="false">S161+T161+U161</f>
        <v>0</v>
      </c>
      <c r="S161" s="136"/>
      <c r="T161" s="136"/>
      <c r="U161" s="136"/>
      <c r="V161" s="136"/>
      <c r="W161" s="136"/>
      <c r="X161" s="136"/>
    </row>
    <row r="162" s="129" customFormat="true" ht="13.5" hidden="true" customHeight="true" outlineLevel="0" collapsed="false">
      <c r="A162" s="130"/>
      <c r="B162" s="130"/>
      <c r="C162" s="128" t="n">
        <v>7550</v>
      </c>
      <c r="D162" s="137" t="s">
        <v>305</v>
      </c>
      <c r="E162" s="137"/>
      <c r="F162" s="128" t="n">
        <f aca="false">I162+Q162</f>
        <v>0</v>
      </c>
      <c r="G162" s="128" t="n">
        <f aca="false">F162</f>
        <v>0</v>
      </c>
      <c r="H162" s="128" t="n">
        <f aca="false">G162-F162</f>
        <v>0</v>
      </c>
      <c r="I162" s="128" t="n">
        <f aca="false">J162+O162+P162</f>
        <v>0</v>
      </c>
      <c r="J162" s="128" t="n">
        <f aca="false">SUM(J163:J165)</f>
        <v>0</v>
      </c>
      <c r="K162" s="128" t="n">
        <f aca="false">SUM(K163:K165)</f>
        <v>0</v>
      </c>
      <c r="L162" s="128" t="n">
        <f aca="false">SUM(L163:L165)</f>
        <v>0</v>
      </c>
      <c r="M162" s="128" t="n">
        <f aca="false">SUM(M163:M165)</f>
        <v>0</v>
      </c>
      <c r="N162" s="128" t="n">
        <f aca="false">SUM(N163:N165)</f>
        <v>0</v>
      </c>
      <c r="O162" s="128" t="n">
        <f aca="false">SUM(O163:O165)</f>
        <v>0</v>
      </c>
      <c r="P162" s="128" t="n">
        <v>0</v>
      </c>
      <c r="Q162" s="128" t="n">
        <f aca="false">R162+W162+X162</f>
        <v>0</v>
      </c>
      <c r="R162" s="128" t="n">
        <f aca="false">SUM(R163:R165)</f>
        <v>0</v>
      </c>
      <c r="S162" s="128" t="n">
        <f aca="false">SUM(S163:S165)</f>
        <v>0</v>
      </c>
      <c r="T162" s="128" t="n">
        <f aca="false">SUM(T163:T165)</f>
        <v>0</v>
      </c>
      <c r="U162" s="128" t="n">
        <f aca="false">SUM(U163:U165)</f>
        <v>0</v>
      </c>
      <c r="V162" s="128" t="n">
        <f aca="false">SUM(V163:V165)</f>
        <v>0</v>
      </c>
      <c r="W162" s="128" t="n">
        <f aca="false">SUM(W163:W165)</f>
        <v>0</v>
      </c>
      <c r="X162" s="128" t="n">
        <f aca="false">SUM(X163:X165)</f>
        <v>0</v>
      </c>
    </row>
    <row r="163" customFormat="false" ht="13.5" hidden="true" customHeight="true" outlineLevel="0" collapsed="false">
      <c r="A163" s="132"/>
      <c r="B163" s="132"/>
      <c r="C163" s="136"/>
      <c r="D163" s="134" t="n">
        <v>7551</v>
      </c>
      <c r="E163" s="135" t="s">
        <v>305</v>
      </c>
      <c r="F163" s="136" t="n">
        <f aca="false">I163+Q163</f>
        <v>0</v>
      </c>
      <c r="G163" s="136" t="n">
        <f aca="false">F163</f>
        <v>0</v>
      </c>
      <c r="H163" s="136" t="n">
        <f aca="false">G163-F163</f>
        <v>0</v>
      </c>
      <c r="I163" s="136" t="n">
        <f aca="false">J163+O163+P163</f>
        <v>0</v>
      </c>
      <c r="J163" s="136" t="n">
        <f aca="false">K163+L163+M163</f>
        <v>0</v>
      </c>
      <c r="K163" s="136"/>
      <c r="L163" s="136"/>
      <c r="M163" s="136"/>
      <c r="N163" s="136"/>
      <c r="O163" s="136"/>
      <c r="P163" s="136"/>
      <c r="Q163" s="136" t="n">
        <f aca="false">R163+W163+X163</f>
        <v>0</v>
      </c>
      <c r="R163" s="136" t="n">
        <f aca="false">S163+T163+U163</f>
        <v>0</v>
      </c>
      <c r="S163" s="136"/>
      <c r="T163" s="136"/>
      <c r="U163" s="136"/>
      <c r="V163" s="136"/>
      <c r="W163" s="136"/>
      <c r="X163" s="136"/>
    </row>
    <row r="164" customFormat="false" ht="13.5" hidden="true" customHeight="true" outlineLevel="0" collapsed="false">
      <c r="A164" s="132"/>
      <c r="B164" s="132"/>
      <c r="C164" s="136"/>
      <c r="D164" s="134" t="n">
        <v>7552</v>
      </c>
      <c r="E164" s="135" t="s">
        <v>306</v>
      </c>
      <c r="F164" s="136" t="n">
        <f aca="false">I164+Q164</f>
        <v>0</v>
      </c>
      <c r="G164" s="136" t="n">
        <f aca="false">F164</f>
        <v>0</v>
      </c>
      <c r="H164" s="136" t="n">
        <f aca="false">G164-F164</f>
        <v>0</v>
      </c>
      <c r="I164" s="136" t="n">
        <f aca="false">J164+O164+P164</f>
        <v>0</v>
      </c>
      <c r="J164" s="136" t="n">
        <f aca="false">K164+L164+M164</f>
        <v>0</v>
      </c>
      <c r="K164" s="136"/>
      <c r="L164" s="136"/>
      <c r="M164" s="136"/>
      <c r="N164" s="136"/>
      <c r="O164" s="136"/>
      <c r="P164" s="136"/>
      <c r="Q164" s="136" t="n">
        <f aca="false">R164+W164+X164</f>
        <v>0</v>
      </c>
      <c r="R164" s="136" t="n">
        <f aca="false">S164+T164+U164</f>
        <v>0</v>
      </c>
      <c r="S164" s="136"/>
      <c r="T164" s="136"/>
      <c r="U164" s="136"/>
      <c r="V164" s="136"/>
      <c r="W164" s="136"/>
      <c r="X164" s="136"/>
    </row>
    <row r="165" customFormat="false" ht="13.5" hidden="true" customHeight="true" outlineLevel="0" collapsed="false">
      <c r="A165" s="132"/>
      <c r="B165" s="132"/>
      <c r="C165" s="136"/>
      <c r="D165" s="134" t="n">
        <v>7599</v>
      </c>
      <c r="E165" s="135" t="s">
        <v>206</v>
      </c>
      <c r="F165" s="136" t="n">
        <f aca="false">I165+Q165</f>
        <v>0</v>
      </c>
      <c r="G165" s="136" t="n">
        <f aca="false">F165</f>
        <v>0</v>
      </c>
      <c r="H165" s="136" t="n">
        <f aca="false">G165-F165</f>
        <v>0</v>
      </c>
      <c r="I165" s="136" t="n">
        <f aca="false">J165+O165+P165</f>
        <v>0</v>
      </c>
      <c r="J165" s="136" t="n">
        <f aca="false">K165+L165+M165</f>
        <v>0</v>
      </c>
      <c r="K165" s="136"/>
      <c r="L165" s="136"/>
      <c r="M165" s="136"/>
      <c r="N165" s="136"/>
      <c r="O165" s="136"/>
      <c r="P165" s="136"/>
      <c r="Q165" s="136" t="n">
        <f aca="false">R165+W165+X165</f>
        <v>0</v>
      </c>
      <c r="R165" s="136" t="n">
        <f aca="false">S165+T165+U165</f>
        <v>0</v>
      </c>
      <c r="S165" s="136"/>
      <c r="T165" s="136"/>
      <c r="U165" s="136"/>
      <c r="V165" s="136"/>
      <c r="W165" s="136"/>
      <c r="X165" s="136"/>
    </row>
    <row r="166" s="129" customFormat="true" ht="42.75" hidden="true" customHeight="true" outlineLevel="0" collapsed="false">
      <c r="A166" s="130"/>
      <c r="B166" s="130"/>
      <c r="C166" s="128" t="n">
        <v>7650</v>
      </c>
      <c r="D166" s="137" t="s">
        <v>307</v>
      </c>
      <c r="E166" s="137"/>
      <c r="F166" s="128" t="n">
        <f aca="false">I166+Q166</f>
        <v>0</v>
      </c>
      <c r="G166" s="128" t="n">
        <f aca="false">F166</f>
        <v>0</v>
      </c>
      <c r="H166" s="128" t="n">
        <f aca="false">G166-F166</f>
        <v>0</v>
      </c>
      <c r="I166" s="128" t="n">
        <f aca="false">J166+O166+P166</f>
        <v>0</v>
      </c>
      <c r="J166" s="128" t="n">
        <f aca="false">SUM(J167:J171)</f>
        <v>0</v>
      </c>
      <c r="K166" s="128" t="n">
        <f aca="false">SUM(K167:K171)</f>
        <v>0</v>
      </c>
      <c r="L166" s="128" t="n">
        <f aca="false">SUM(L167:L171)</f>
        <v>0</v>
      </c>
      <c r="M166" s="128" t="n">
        <f aca="false">SUM(M167:M171)</f>
        <v>0</v>
      </c>
      <c r="N166" s="128" t="n">
        <f aca="false">SUM(N167:N171)</f>
        <v>0</v>
      </c>
      <c r="O166" s="128" t="n">
        <f aca="false">SUM(O167:O171)</f>
        <v>0</v>
      </c>
      <c r="P166" s="128" t="n">
        <v>0</v>
      </c>
      <c r="Q166" s="128" t="n">
        <f aca="false">R166+W166+X166</f>
        <v>0</v>
      </c>
      <c r="R166" s="128" t="n">
        <f aca="false">SUM(R167:R171)</f>
        <v>0</v>
      </c>
      <c r="S166" s="128" t="n">
        <f aca="false">SUM(S167:S171)</f>
        <v>0</v>
      </c>
      <c r="T166" s="128" t="n">
        <f aca="false">SUM(T167:T171)</f>
        <v>0</v>
      </c>
      <c r="U166" s="128" t="n">
        <f aca="false">SUM(U167:U171)</f>
        <v>0</v>
      </c>
      <c r="V166" s="128" t="n">
        <f aca="false">SUM(V167:V171)</f>
        <v>0</v>
      </c>
      <c r="W166" s="128" t="n">
        <f aca="false">SUM(W167:W171)</f>
        <v>0</v>
      </c>
      <c r="X166" s="128" t="n">
        <f aca="false">SUM(X167:X171)</f>
        <v>0</v>
      </c>
    </row>
    <row r="167" customFormat="false" ht="13.5" hidden="true" customHeight="true" outlineLevel="0" collapsed="false">
      <c r="A167" s="132"/>
      <c r="B167" s="132"/>
      <c r="C167" s="136"/>
      <c r="D167" s="134" t="n">
        <v>7651</v>
      </c>
      <c r="E167" s="135" t="s">
        <v>308</v>
      </c>
      <c r="F167" s="136" t="n">
        <f aca="false">I167+Q167</f>
        <v>0</v>
      </c>
      <c r="G167" s="136" t="n">
        <f aca="false">F167</f>
        <v>0</v>
      </c>
      <c r="H167" s="136" t="n">
        <f aca="false">G167-F167</f>
        <v>0</v>
      </c>
      <c r="I167" s="136" t="n">
        <f aca="false">J167+O167+P167</f>
        <v>0</v>
      </c>
      <c r="J167" s="136" t="n">
        <f aca="false">K167+L167+M167</f>
        <v>0</v>
      </c>
      <c r="K167" s="136"/>
      <c r="L167" s="136"/>
      <c r="M167" s="136"/>
      <c r="N167" s="136"/>
      <c r="O167" s="136"/>
      <c r="P167" s="136"/>
      <c r="Q167" s="136" t="n">
        <f aca="false">R167+W167+X167</f>
        <v>0</v>
      </c>
      <c r="R167" s="136" t="n">
        <f aca="false">S167+T167+U167</f>
        <v>0</v>
      </c>
      <c r="S167" s="136"/>
      <c r="T167" s="136"/>
      <c r="U167" s="136"/>
      <c r="V167" s="136"/>
      <c r="W167" s="136"/>
      <c r="X167" s="136"/>
    </row>
    <row r="168" customFormat="false" ht="13.5" hidden="true" customHeight="true" outlineLevel="0" collapsed="false">
      <c r="A168" s="132"/>
      <c r="B168" s="132"/>
      <c r="C168" s="136"/>
      <c r="D168" s="134" t="n">
        <v>7652</v>
      </c>
      <c r="E168" s="135" t="s">
        <v>309</v>
      </c>
      <c r="F168" s="136" t="n">
        <f aca="false">I168+Q168</f>
        <v>0</v>
      </c>
      <c r="G168" s="136" t="n">
        <f aca="false">F168</f>
        <v>0</v>
      </c>
      <c r="H168" s="136" t="n">
        <f aca="false">G168-F168</f>
        <v>0</v>
      </c>
      <c r="I168" s="136" t="n">
        <f aca="false">J168+O168+P168</f>
        <v>0</v>
      </c>
      <c r="J168" s="136" t="n">
        <f aca="false">K168+L168+M168</f>
        <v>0</v>
      </c>
      <c r="K168" s="136"/>
      <c r="L168" s="136"/>
      <c r="M168" s="136"/>
      <c r="N168" s="136"/>
      <c r="O168" s="136"/>
      <c r="P168" s="136"/>
      <c r="Q168" s="136" t="n">
        <f aca="false">R168+W168+X168</f>
        <v>0</v>
      </c>
      <c r="R168" s="136" t="n">
        <f aca="false">S168+T168+U168</f>
        <v>0</v>
      </c>
      <c r="S168" s="136"/>
      <c r="T168" s="136"/>
      <c r="U168" s="136"/>
      <c r="V168" s="136"/>
      <c r="W168" s="136"/>
      <c r="X168" s="136"/>
    </row>
    <row r="169" customFormat="false" ht="13.5" hidden="true" customHeight="true" outlineLevel="0" collapsed="false">
      <c r="A169" s="132"/>
      <c r="B169" s="132"/>
      <c r="C169" s="136"/>
      <c r="D169" s="134" t="n">
        <v>7653</v>
      </c>
      <c r="E169" s="135" t="s">
        <v>310</v>
      </c>
      <c r="F169" s="136" t="n">
        <f aca="false">I169+Q169</f>
        <v>0</v>
      </c>
      <c r="G169" s="136" t="n">
        <f aca="false">F169</f>
        <v>0</v>
      </c>
      <c r="H169" s="136" t="n">
        <f aca="false">G169-F169</f>
        <v>0</v>
      </c>
      <c r="I169" s="136" t="n">
        <f aca="false">J169+O169+P169</f>
        <v>0</v>
      </c>
      <c r="J169" s="136" t="n">
        <f aca="false">K169+L169+M169</f>
        <v>0</v>
      </c>
      <c r="K169" s="136"/>
      <c r="L169" s="136"/>
      <c r="M169" s="136"/>
      <c r="N169" s="136"/>
      <c r="O169" s="136"/>
      <c r="P169" s="136"/>
      <c r="Q169" s="136" t="n">
        <f aca="false">R169+W169+X169</f>
        <v>0</v>
      </c>
      <c r="R169" s="136" t="n">
        <f aca="false">S169+T169+U169</f>
        <v>0</v>
      </c>
      <c r="S169" s="136"/>
      <c r="T169" s="136"/>
      <c r="U169" s="136"/>
      <c r="V169" s="136"/>
      <c r="W169" s="136"/>
      <c r="X169" s="136"/>
    </row>
    <row r="170" customFormat="false" ht="13.5" hidden="true" customHeight="true" outlineLevel="0" collapsed="false">
      <c r="A170" s="132"/>
      <c r="B170" s="132"/>
      <c r="C170" s="136"/>
      <c r="D170" s="134" t="n">
        <v>7654</v>
      </c>
      <c r="E170" s="135" t="s">
        <v>311</v>
      </c>
      <c r="F170" s="136" t="n">
        <f aca="false">I170+Q170</f>
        <v>0</v>
      </c>
      <c r="G170" s="136" t="n">
        <f aca="false">F170</f>
        <v>0</v>
      </c>
      <c r="H170" s="136" t="n">
        <f aca="false">G170-F170</f>
        <v>0</v>
      </c>
      <c r="I170" s="136" t="n">
        <f aca="false">J170+O170+P170</f>
        <v>0</v>
      </c>
      <c r="J170" s="136" t="n">
        <f aca="false">K170+L170+M170</f>
        <v>0</v>
      </c>
      <c r="K170" s="136"/>
      <c r="L170" s="136"/>
      <c r="M170" s="136"/>
      <c r="N170" s="136"/>
      <c r="O170" s="136"/>
      <c r="P170" s="136"/>
      <c r="Q170" s="136" t="n">
        <f aca="false">R170+W170+X170</f>
        <v>0</v>
      </c>
      <c r="R170" s="136" t="n">
        <f aca="false">S170+T170+U170</f>
        <v>0</v>
      </c>
      <c r="S170" s="136"/>
      <c r="T170" s="136"/>
      <c r="U170" s="136"/>
      <c r="V170" s="136"/>
      <c r="W170" s="136"/>
      <c r="X170" s="136"/>
    </row>
    <row r="171" customFormat="false" ht="13.5" hidden="true" customHeight="true" outlineLevel="0" collapsed="false">
      <c r="A171" s="132"/>
      <c r="B171" s="132"/>
      <c r="C171" s="136"/>
      <c r="D171" s="134" t="n">
        <v>7699</v>
      </c>
      <c r="E171" s="135" t="s">
        <v>312</v>
      </c>
      <c r="F171" s="136" t="n">
        <f aca="false">I171+Q171</f>
        <v>0</v>
      </c>
      <c r="G171" s="136" t="n">
        <f aca="false">F171</f>
        <v>0</v>
      </c>
      <c r="H171" s="136" t="n">
        <f aca="false">G171-F171</f>
        <v>0</v>
      </c>
      <c r="I171" s="136" t="n">
        <f aca="false">J171+O171+P171</f>
        <v>0</v>
      </c>
      <c r="J171" s="136" t="n">
        <f aca="false">K171+L171+M171</f>
        <v>0</v>
      </c>
      <c r="K171" s="136"/>
      <c r="L171" s="136"/>
      <c r="M171" s="136"/>
      <c r="N171" s="136"/>
      <c r="O171" s="136"/>
      <c r="P171" s="136"/>
      <c r="Q171" s="136" t="n">
        <f aca="false">R171+W171+X171</f>
        <v>0</v>
      </c>
      <c r="R171" s="136" t="n">
        <f aca="false">S171+T171+U171</f>
        <v>0</v>
      </c>
      <c r="S171" s="136"/>
      <c r="T171" s="136"/>
      <c r="U171" s="136"/>
      <c r="V171" s="136"/>
      <c r="W171" s="136"/>
      <c r="X171" s="136"/>
    </row>
    <row r="172" s="129" customFormat="true" ht="13.5" hidden="false" customHeight="true" outlineLevel="0" collapsed="false">
      <c r="A172" s="130"/>
      <c r="B172" s="130"/>
      <c r="C172" s="128" t="n">
        <v>7700</v>
      </c>
      <c r="D172" s="137" t="s">
        <v>313</v>
      </c>
      <c r="E172" s="137"/>
      <c r="F172" s="128" t="n">
        <f aca="false">I172+Q172</f>
        <v>0</v>
      </c>
      <c r="G172" s="128" t="n">
        <f aca="false">F172</f>
        <v>0</v>
      </c>
      <c r="H172" s="128" t="n">
        <f aca="false">G172-F172</f>
        <v>0</v>
      </c>
      <c r="I172" s="128" t="n">
        <f aca="false">J172+O172+P172</f>
        <v>0</v>
      </c>
      <c r="J172" s="128" t="n">
        <f aca="false">SUM(J173:J176)</f>
        <v>0</v>
      </c>
      <c r="K172" s="128" t="n">
        <f aca="false">SUM(K173:K176)</f>
        <v>0</v>
      </c>
      <c r="L172" s="128" t="n">
        <f aca="false">SUM(L173:L176)</f>
        <v>0</v>
      </c>
      <c r="M172" s="128" t="n">
        <f aca="false">SUM(M173:M176)</f>
        <v>0</v>
      </c>
      <c r="N172" s="128" t="n">
        <f aca="false">SUM(N173:N176)</f>
        <v>0</v>
      </c>
      <c r="O172" s="128" t="n">
        <f aca="false">SUM(O173:O176)</f>
        <v>0</v>
      </c>
      <c r="P172" s="128" t="n">
        <v>0</v>
      </c>
      <c r="Q172" s="128" t="n">
        <f aca="false">R172+W172+X172</f>
        <v>0</v>
      </c>
      <c r="R172" s="128" t="n">
        <f aca="false">SUM(R173:R176)</f>
        <v>0</v>
      </c>
      <c r="S172" s="128" t="n">
        <f aca="false">SUM(S173:S176)</f>
        <v>0</v>
      </c>
      <c r="T172" s="128" t="n">
        <f aca="false">SUM(T173:T176)</f>
        <v>0</v>
      </c>
      <c r="U172" s="128" t="n">
        <f aca="false">SUM(U173:U176)</f>
        <v>0</v>
      </c>
      <c r="V172" s="128" t="n">
        <f aca="false">SUM(V173:V176)</f>
        <v>0</v>
      </c>
      <c r="W172" s="128" t="n">
        <f aca="false">SUM(W173:W176)</f>
        <v>0</v>
      </c>
      <c r="X172" s="128" t="n">
        <f aca="false">SUM(X173:X176)</f>
        <v>0</v>
      </c>
    </row>
    <row r="173" customFormat="false" ht="13.5" hidden="true" customHeight="true" outlineLevel="0" collapsed="false">
      <c r="A173" s="132"/>
      <c r="B173" s="132"/>
      <c r="C173" s="136"/>
      <c r="D173" s="134" t="n">
        <v>7701</v>
      </c>
      <c r="E173" s="135" t="s">
        <v>314</v>
      </c>
      <c r="F173" s="136" t="n">
        <f aca="false">I173+Q173</f>
        <v>0</v>
      </c>
      <c r="G173" s="136" t="n">
        <f aca="false">F173</f>
        <v>0</v>
      </c>
      <c r="H173" s="136" t="n">
        <f aca="false">G173-F173</f>
        <v>0</v>
      </c>
      <c r="I173" s="136" t="n">
        <f aca="false">J173+O173+P173</f>
        <v>0</v>
      </c>
      <c r="J173" s="136" t="n">
        <f aca="false">K173+L173+M173</f>
        <v>0</v>
      </c>
      <c r="K173" s="136"/>
      <c r="L173" s="136"/>
      <c r="M173" s="136"/>
      <c r="N173" s="136"/>
      <c r="O173" s="136"/>
      <c r="P173" s="136"/>
      <c r="Q173" s="136" t="n">
        <f aca="false">R173+W173+X173</f>
        <v>0</v>
      </c>
      <c r="R173" s="136" t="n">
        <f aca="false">S173+T173+U173</f>
        <v>0</v>
      </c>
      <c r="S173" s="136"/>
      <c r="T173" s="136"/>
      <c r="U173" s="136"/>
      <c r="V173" s="136"/>
      <c r="W173" s="136"/>
      <c r="X173" s="136"/>
    </row>
    <row r="174" customFormat="false" ht="13.5" hidden="true" customHeight="true" outlineLevel="0" collapsed="false">
      <c r="A174" s="132"/>
      <c r="B174" s="132"/>
      <c r="C174" s="136"/>
      <c r="D174" s="134" t="n">
        <v>7702</v>
      </c>
      <c r="E174" s="135" t="s">
        <v>315</v>
      </c>
      <c r="F174" s="136" t="n">
        <f aca="false">I174+Q174</f>
        <v>0</v>
      </c>
      <c r="G174" s="136" t="n">
        <f aca="false">F174</f>
        <v>0</v>
      </c>
      <c r="H174" s="136" t="n">
        <f aca="false">G174-F174</f>
        <v>0</v>
      </c>
      <c r="I174" s="136" t="n">
        <f aca="false">J174+O174+P174</f>
        <v>0</v>
      </c>
      <c r="J174" s="136" t="n">
        <f aca="false">K174+L174+M174</f>
        <v>0</v>
      </c>
      <c r="K174" s="136"/>
      <c r="L174" s="136"/>
      <c r="M174" s="136"/>
      <c r="N174" s="136"/>
      <c r="O174" s="136"/>
      <c r="P174" s="136"/>
      <c r="Q174" s="136" t="n">
        <f aca="false">R174+W174+X174</f>
        <v>0</v>
      </c>
      <c r="R174" s="136" t="n">
        <f aca="false">S174+T174+U174</f>
        <v>0</v>
      </c>
      <c r="S174" s="136"/>
      <c r="T174" s="136"/>
      <c r="U174" s="136"/>
      <c r="V174" s="136"/>
      <c r="W174" s="136"/>
      <c r="X174" s="136"/>
    </row>
    <row r="175" customFormat="false" ht="13.5" hidden="true" customHeight="true" outlineLevel="0" collapsed="false">
      <c r="A175" s="132"/>
      <c r="B175" s="132"/>
      <c r="C175" s="136"/>
      <c r="D175" s="134" t="n">
        <v>7703</v>
      </c>
      <c r="E175" s="135" t="s">
        <v>316</v>
      </c>
      <c r="F175" s="136" t="n">
        <f aca="false">I175+Q175</f>
        <v>0</v>
      </c>
      <c r="G175" s="136" t="n">
        <f aca="false">F175</f>
        <v>0</v>
      </c>
      <c r="H175" s="136" t="n">
        <f aca="false">G175-F175</f>
        <v>0</v>
      </c>
      <c r="I175" s="136" t="n">
        <f aca="false">J175+O175+P175</f>
        <v>0</v>
      </c>
      <c r="J175" s="136" t="n">
        <f aca="false">K175+L175+M175</f>
        <v>0</v>
      </c>
      <c r="K175" s="136"/>
      <c r="L175" s="136"/>
      <c r="M175" s="136"/>
      <c r="N175" s="136"/>
      <c r="O175" s="136"/>
      <c r="P175" s="136"/>
      <c r="Q175" s="136" t="n">
        <f aca="false">R175+W175+X175</f>
        <v>0</v>
      </c>
      <c r="R175" s="136" t="n">
        <f aca="false">S175+T175+U175</f>
        <v>0</v>
      </c>
      <c r="S175" s="136"/>
      <c r="T175" s="136"/>
      <c r="U175" s="136"/>
      <c r="V175" s="136"/>
      <c r="W175" s="136"/>
      <c r="X175" s="136"/>
    </row>
    <row r="176" customFormat="false" ht="13.5" hidden="false" customHeight="false" outlineLevel="0" collapsed="false">
      <c r="A176" s="132"/>
      <c r="B176" s="132"/>
      <c r="C176" s="136"/>
      <c r="D176" s="134" t="n">
        <v>7749</v>
      </c>
      <c r="E176" s="135" t="s">
        <v>206</v>
      </c>
      <c r="F176" s="136" t="n">
        <f aca="false">I176+Q176</f>
        <v>0</v>
      </c>
      <c r="G176" s="136" t="n">
        <f aca="false">F176</f>
        <v>0</v>
      </c>
      <c r="H176" s="136" t="n">
        <f aca="false">G176-F176</f>
        <v>0</v>
      </c>
      <c r="I176" s="136" t="n">
        <f aca="false">J176+O176+P176</f>
        <v>0</v>
      </c>
      <c r="J176" s="136" t="n">
        <f aca="false">K176+L176+M176</f>
        <v>0</v>
      </c>
      <c r="K176" s="136"/>
      <c r="L176" s="136"/>
      <c r="M176" s="136"/>
      <c r="N176" s="136"/>
      <c r="O176" s="136"/>
      <c r="P176" s="136"/>
      <c r="Q176" s="136" t="n">
        <f aca="false">R176+W176+X176</f>
        <v>0</v>
      </c>
      <c r="R176" s="136" t="n">
        <f aca="false">S176+T176+U176</f>
        <v>0</v>
      </c>
      <c r="S176" s="136"/>
      <c r="T176" s="136"/>
      <c r="U176" s="136"/>
      <c r="V176" s="136"/>
      <c r="W176" s="136"/>
      <c r="X176" s="136"/>
    </row>
    <row r="177" s="129" customFormat="true" ht="13.5" hidden="false" customHeight="true" outlineLevel="0" collapsed="false">
      <c r="A177" s="130"/>
      <c r="B177" s="130"/>
      <c r="C177" s="128" t="n">
        <v>7750</v>
      </c>
      <c r="D177" s="137" t="s">
        <v>215</v>
      </c>
      <c r="E177" s="137"/>
      <c r="F177" s="128" t="n">
        <f aca="false">I177+Q177</f>
        <v>1540721324.3</v>
      </c>
      <c r="G177" s="128" t="n">
        <f aca="false">F177</f>
        <v>1540721324.3</v>
      </c>
      <c r="H177" s="128" t="n">
        <f aca="false">G177-F177</f>
        <v>0</v>
      </c>
      <c r="I177" s="128" t="n">
        <f aca="false">J177+O177+P177</f>
        <v>1540721324.3</v>
      </c>
      <c r="J177" s="128" t="n">
        <f aca="false">SUM(J178:J189)</f>
        <v>53355000</v>
      </c>
      <c r="K177" s="128" t="n">
        <f aca="false">SUM(K178:K189)</f>
        <v>49270000</v>
      </c>
      <c r="L177" s="128" t="n">
        <f aca="false">SUM(L178:L189)</f>
        <v>0</v>
      </c>
      <c r="M177" s="128" t="n">
        <f aca="false">SUM(M178:M189)</f>
        <v>4085000</v>
      </c>
      <c r="N177" s="128" t="n">
        <f aca="false">SUM(N178:N189)</f>
        <v>0</v>
      </c>
      <c r="O177" s="128" t="n">
        <f aca="false">SUM(O178:O189)</f>
        <v>0</v>
      </c>
      <c r="P177" s="128" t="n">
        <f aca="false">SUM(P178:P189)</f>
        <v>1487366324.3</v>
      </c>
      <c r="Q177" s="128" t="n">
        <f aca="false">R177+W177+X177</f>
        <v>0</v>
      </c>
      <c r="R177" s="128" t="n">
        <f aca="false">SUM(R178:R189)</f>
        <v>0</v>
      </c>
      <c r="S177" s="128" t="n">
        <f aca="false">SUM(S178:S189)</f>
        <v>0</v>
      </c>
      <c r="T177" s="128" t="n">
        <f aca="false">SUM(T178:T189)</f>
        <v>0</v>
      </c>
      <c r="U177" s="128" t="n">
        <f aca="false">SUM(U178:U189)</f>
        <v>0</v>
      </c>
      <c r="V177" s="128" t="n">
        <f aca="false">SUM(V178:V189)</f>
        <v>0</v>
      </c>
      <c r="W177" s="128" t="n">
        <f aca="false">SUM(W178:W189)</f>
        <v>0</v>
      </c>
      <c r="X177" s="128" t="n">
        <f aca="false">SUM(X178:X189)</f>
        <v>0</v>
      </c>
    </row>
    <row r="178" customFormat="false" ht="13.5" hidden="true" customHeight="false" outlineLevel="0" collapsed="false">
      <c r="A178" s="132"/>
      <c r="B178" s="132"/>
      <c r="C178" s="136"/>
      <c r="D178" s="134" t="n">
        <v>7751</v>
      </c>
      <c r="E178" s="135" t="s">
        <v>317</v>
      </c>
      <c r="F178" s="136" t="n">
        <f aca="false">I178+Q178</f>
        <v>0</v>
      </c>
      <c r="G178" s="136" t="n">
        <f aca="false">F178</f>
        <v>0</v>
      </c>
      <c r="H178" s="136" t="n">
        <f aca="false">G178-F178</f>
        <v>0</v>
      </c>
      <c r="I178" s="136" t="n">
        <f aca="false">J178+O178+P178</f>
        <v>0</v>
      </c>
      <c r="J178" s="136" t="n">
        <f aca="false">K178+L178+M178</f>
        <v>0</v>
      </c>
      <c r="K178" s="136"/>
      <c r="L178" s="136"/>
      <c r="M178" s="136"/>
      <c r="N178" s="136"/>
      <c r="O178" s="136"/>
      <c r="P178" s="136"/>
      <c r="Q178" s="136" t="n">
        <f aca="false">R178+W178+X178</f>
        <v>0</v>
      </c>
      <c r="R178" s="136" t="n">
        <f aca="false">S178+T178+U178</f>
        <v>0</v>
      </c>
      <c r="S178" s="136"/>
      <c r="T178" s="136"/>
      <c r="U178" s="136"/>
      <c r="V178" s="136"/>
      <c r="W178" s="136"/>
      <c r="X178" s="136"/>
    </row>
    <row r="179" customFormat="false" ht="24" hidden="true" customHeight="false" outlineLevel="0" collapsed="false">
      <c r="A179" s="132"/>
      <c r="B179" s="132"/>
      <c r="C179" s="136"/>
      <c r="D179" s="134" t="n">
        <v>7753</v>
      </c>
      <c r="E179" s="135" t="s">
        <v>318</v>
      </c>
      <c r="F179" s="136" t="n">
        <f aca="false">I179+Q179</f>
        <v>0</v>
      </c>
      <c r="G179" s="136" t="n">
        <f aca="false">F179</f>
        <v>0</v>
      </c>
      <c r="H179" s="136" t="n">
        <f aca="false">G179-F179</f>
        <v>0</v>
      </c>
      <c r="I179" s="136" t="n">
        <f aca="false">J179+O179+P179</f>
        <v>0</v>
      </c>
      <c r="J179" s="136" t="n">
        <f aca="false">K179+L179+M179</f>
        <v>0</v>
      </c>
      <c r="K179" s="136"/>
      <c r="L179" s="136"/>
      <c r="M179" s="136"/>
      <c r="N179" s="136"/>
      <c r="O179" s="136"/>
      <c r="P179" s="136"/>
      <c r="Q179" s="136" t="n">
        <f aca="false">R179+W179+X179</f>
        <v>0</v>
      </c>
      <c r="R179" s="136" t="n">
        <f aca="false">S179+T179+U179</f>
        <v>0</v>
      </c>
      <c r="S179" s="136"/>
      <c r="T179" s="136"/>
      <c r="U179" s="136"/>
      <c r="V179" s="136"/>
      <c r="W179" s="136"/>
      <c r="X179" s="136"/>
    </row>
    <row r="180" customFormat="false" ht="24" hidden="true" customHeight="false" outlineLevel="0" collapsed="false">
      <c r="A180" s="132"/>
      <c r="B180" s="132"/>
      <c r="C180" s="136"/>
      <c r="D180" s="134" t="n">
        <v>7754</v>
      </c>
      <c r="E180" s="135" t="s">
        <v>319</v>
      </c>
      <c r="F180" s="136" t="n">
        <f aca="false">I180+Q180</f>
        <v>0</v>
      </c>
      <c r="G180" s="136" t="n">
        <f aca="false">F180</f>
        <v>0</v>
      </c>
      <c r="H180" s="136" t="n">
        <f aca="false">G180-F180</f>
        <v>0</v>
      </c>
      <c r="I180" s="136" t="n">
        <f aca="false">J180+O180+P180</f>
        <v>0</v>
      </c>
      <c r="J180" s="136" t="n">
        <f aca="false">K180+L180+M180</f>
        <v>0</v>
      </c>
      <c r="K180" s="136"/>
      <c r="L180" s="136"/>
      <c r="M180" s="136"/>
      <c r="N180" s="136"/>
      <c r="O180" s="136"/>
      <c r="P180" s="136"/>
      <c r="Q180" s="136" t="n">
        <f aca="false">R180+W180+X180</f>
        <v>0</v>
      </c>
      <c r="R180" s="136" t="n">
        <f aca="false">S180+T180+U180</f>
        <v>0</v>
      </c>
      <c r="S180" s="136"/>
      <c r="T180" s="136"/>
      <c r="U180" s="136"/>
      <c r="V180" s="136"/>
      <c r="W180" s="136"/>
      <c r="X180" s="136"/>
    </row>
    <row r="181" customFormat="false" ht="13.5" hidden="false" customHeight="false" outlineLevel="0" collapsed="false">
      <c r="A181" s="132"/>
      <c r="B181" s="132"/>
      <c r="C181" s="136"/>
      <c r="D181" s="134" t="n">
        <v>7756</v>
      </c>
      <c r="E181" s="135" t="s">
        <v>320</v>
      </c>
      <c r="F181" s="136" t="n">
        <f aca="false">I181+Q181</f>
        <v>0</v>
      </c>
      <c r="G181" s="136" t="n">
        <f aca="false">F181</f>
        <v>0</v>
      </c>
      <c r="H181" s="136" t="n">
        <f aca="false">G181-F181</f>
        <v>0</v>
      </c>
      <c r="I181" s="136" t="n">
        <f aca="false">J181+O181+P181</f>
        <v>0</v>
      </c>
      <c r="J181" s="136" t="n">
        <f aca="false">K181+L181+M181</f>
        <v>0</v>
      </c>
      <c r="K181" s="136"/>
      <c r="L181" s="136"/>
      <c r="M181" s="136"/>
      <c r="N181" s="136"/>
      <c r="O181" s="136"/>
      <c r="P181" s="136"/>
      <c r="Q181" s="136" t="n">
        <f aca="false">R181+W181+X181</f>
        <v>0</v>
      </c>
      <c r="R181" s="136" t="n">
        <f aca="false">S181+T181+U181</f>
        <v>0</v>
      </c>
      <c r="S181" s="136"/>
      <c r="T181" s="136"/>
      <c r="U181" s="136"/>
      <c r="V181" s="136"/>
      <c r="W181" s="136"/>
      <c r="X181" s="136"/>
    </row>
    <row r="182" customFormat="false" ht="13.5" hidden="true" customHeight="false" outlineLevel="0" collapsed="false">
      <c r="A182" s="132"/>
      <c r="B182" s="132"/>
      <c r="C182" s="136"/>
      <c r="D182" s="134" t="n">
        <v>7757</v>
      </c>
      <c r="E182" s="135" t="s">
        <v>321</v>
      </c>
      <c r="F182" s="136" t="n">
        <f aca="false">I182+Q182</f>
        <v>0</v>
      </c>
      <c r="G182" s="136" t="n">
        <f aca="false">F182</f>
        <v>0</v>
      </c>
      <c r="H182" s="136" t="n">
        <f aca="false">G182-F182</f>
        <v>0</v>
      </c>
      <c r="I182" s="136" t="n">
        <f aca="false">J182+O182+P182</f>
        <v>0</v>
      </c>
      <c r="J182" s="136" t="n">
        <f aca="false">K182+L182+M182</f>
        <v>0</v>
      </c>
      <c r="K182" s="136"/>
      <c r="L182" s="136"/>
      <c r="M182" s="136"/>
      <c r="N182" s="136"/>
      <c r="O182" s="136"/>
      <c r="P182" s="136"/>
      <c r="Q182" s="136" t="n">
        <f aca="false">R182+W182+X182</f>
        <v>0</v>
      </c>
      <c r="R182" s="136" t="n">
        <f aca="false">S182+T182+U182</f>
        <v>0</v>
      </c>
      <c r="S182" s="136"/>
      <c r="T182" s="136"/>
      <c r="U182" s="136"/>
      <c r="V182" s="136"/>
      <c r="W182" s="136"/>
      <c r="X182" s="136"/>
    </row>
    <row r="183" customFormat="false" ht="13.5" hidden="false" customHeight="false" outlineLevel="0" collapsed="false">
      <c r="A183" s="132"/>
      <c r="B183" s="132"/>
      <c r="C183" s="136"/>
      <c r="D183" s="134" t="n">
        <v>7761</v>
      </c>
      <c r="E183" s="135" t="s">
        <v>322</v>
      </c>
      <c r="F183" s="136" t="n">
        <f aca="false">I183+Q183</f>
        <v>12400000</v>
      </c>
      <c r="G183" s="136" t="n">
        <f aca="false">F183</f>
        <v>12400000</v>
      </c>
      <c r="H183" s="136" t="n">
        <f aca="false">G183-F183</f>
        <v>0</v>
      </c>
      <c r="I183" s="136" t="n">
        <f aca="false">J183+O183+P183</f>
        <v>12400000</v>
      </c>
      <c r="J183" s="136" t="n">
        <f aca="false">K183+L183+M183</f>
        <v>12400000</v>
      </c>
      <c r="K183" s="136" t="n">
        <v>12400000</v>
      </c>
      <c r="L183" s="136"/>
      <c r="M183" s="136"/>
      <c r="N183" s="136"/>
      <c r="O183" s="136"/>
      <c r="P183" s="136"/>
      <c r="Q183" s="136" t="n">
        <f aca="false">R183+W183+X183</f>
        <v>0</v>
      </c>
      <c r="R183" s="136" t="n">
        <f aca="false">S183+T183+U183</f>
        <v>0</v>
      </c>
      <c r="S183" s="136"/>
      <c r="T183" s="136"/>
      <c r="U183" s="136"/>
      <c r="V183" s="136"/>
      <c r="W183" s="136"/>
      <c r="X183" s="136"/>
    </row>
    <row r="184" customFormat="false" ht="24" hidden="true" customHeight="false" outlineLevel="0" collapsed="false">
      <c r="A184" s="132"/>
      <c r="B184" s="132"/>
      <c r="C184" s="136"/>
      <c r="D184" s="134" t="n">
        <v>7762</v>
      </c>
      <c r="E184" s="135" t="s">
        <v>323</v>
      </c>
      <c r="F184" s="136" t="n">
        <f aca="false">I184+Q184</f>
        <v>0</v>
      </c>
      <c r="G184" s="136" t="n">
        <f aca="false">F184</f>
        <v>0</v>
      </c>
      <c r="H184" s="136" t="n">
        <f aca="false">G184-F184</f>
        <v>0</v>
      </c>
      <c r="I184" s="136" t="n">
        <f aca="false">J184+O184+P184</f>
        <v>0</v>
      </c>
      <c r="J184" s="136" t="n">
        <f aca="false">K184+L184+M184</f>
        <v>0</v>
      </c>
      <c r="K184" s="136"/>
      <c r="L184" s="136"/>
      <c r="M184" s="136"/>
      <c r="N184" s="136"/>
      <c r="O184" s="136"/>
      <c r="P184" s="136"/>
      <c r="Q184" s="136" t="n">
        <f aca="false">R184+W184+X184</f>
        <v>0</v>
      </c>
      <c r="R184" s="136" t="n">
        <f aca="false">S184+T184+U184</f>
        <v>0</v>
      </c>
      <c r="S184" s="136"/>
      <c r="T184" s="136"/>
      <c r="U184" s="136"/>
      <c r="V184" s="136"/>
      <c r="W184" s="136"/>
      <c r="X184" s="136"/>
    </row>
    <row r="185" customFormat="false" ht="24" hidden="true" customHeight="false" outlineLevel="0" collapsed="false">
      <c r="A185" s="132"/>
      <c r="B185" s="132"/>
      <c r="C185" s="136"/>
      <c r="D185" s="134" t="n">
        <v>7763</v>
      </c>
      <c r="E185" s="135" t="s">
        <v>324</v>
      </c>
      <c r="F185" s="136" t="n">
        <f aca="false">I185+Q185</f>
        <v>0</v>
      </c>
      <c r="G185" s="136" t="n">
        <f aca="false">F185</f>
        <v>0</v>
      </c>
      <c r="H185" s="136" t="n">
        <f aca="false">G185-F185</f>
        <v>0</v>
      </c>
      <c r="I185" s="136" t="n">
        <f aca="false">J185+O185+P185</f>
        <v>0</v>
      </c>
      <c r="J185" s="136" t="n">
        <f aca="false">K185+L185+M185</f>
        <v>0</v>
      </c>
      <c r="K185" s="136"/>
      <c r="L185" s="136"/>
      <c r="M185" s="136"/>
      <c r="N185" s="136"/>
      <c r="O185" s="136"/>
      <c r="P185" s="136"/>
      <c r="Q185" s="136" t="n">
        <f aca="false">R185+W185+X185</f>
        <v>0</v>
      </c>
      <c r="R185" s="136" t="n">
        <f aca="false">S185+T185+U185</f>
        <v>0</v>
      </c>
      <c r="S185" s="136"/>
      <c r="T185" s="136"/>
      <c r="U185" s="136"/>
      <c r="V185" s="136"/>
      <c r="W185" s="136"/>
      <c r="X185" s="136"/>
    </row>
    <row r="186" customFormat="false" ht="13.5" hidden="true" customHeight="false" outlineLevel="0" collapsed="false">
      <c r="A186" s="132"/>
      <c r="B186" s="132"/>
      <c r="C186" s="136"/>
      <c r="D186" s="134" t="n">
        <v>7764</v>
      </c>
      <c r="E186" s="135" t="s">
        <v>325</v>
      </c>
      <c r="F186" s="136" t="n">
        <f aca="false">I186+Q186</f>
        <v>0</v>
      </c>
      <c r="G186" s="136" t="n">
        <f aca="false">F186</f>
        <v>0</v>
      </c>
      <c r="H186" s="136" t="n">
        <f aca="false">G186-F186</f>
        <v>0</v>
      </c>
      <c r="I186" s="136" t="n">
        <f aca="false">J186+O186+P186</f>
        <v>0</v>
      </c>
      <c r="J186" s="136" t="n">
        <f aca="false">K186+L186+M186</f>
        <v>0</v>
      </c>
      <c r="K186" s="136"/>
      <c r="L186" s="136"/>
      <c r="M186" s="136"/>
      <c r="N186" s="136"/>
      <c r="O186" s="136"/>
      <c r="P186" s="136"/>
      <c r="Q186" s="136" t="n">
        <f aca="false">R186+W186+X186</f>
        <v>0</v>
      </c>
      <c r="R186" s="136" t="n">
        <f aca="false">S186+T186+U186</f>
        <v>0</v>
      </c>
      <c r="S186" s="136"/>
      <c r="T186" s="136"/>
      <c r="U186" s="136"/>
      <c r="V186" s="136"/>
      <c r="W186" s="136"/>
      <c r="X186" s="136"/>
    </row>
    <row r="187" customFormat="false" ht="13.5" hidden="true" customHeight="false" outlineLevel="0" collapsed="false">
      <c r="A187" s="132"/>
      <c r="B187" s="132"/>
      <c r="C187" s="136"/>
      <c r="D187" s="134" t="n">
        <v>7765</v>
      </c>
      <c r="E187" s="138" t="s">
        <v>326</v>
      </c>
      <c r="F187" s="136" t="n">
        <f aca="false">I187+Q187</f>
        <v>0</v>
      </c>
      <c r="G187" s="136" t="n">
        <f aca="false">F187</f>
        <v>0</v>
      </c>
      <c r="H187" s="136" t="n">
        <f aca="false">G187-F187</f>
        <v>0</v>
      </c>
      <c r="I187" s="136" t="n">
        <f aca="false">J187+O187+P187</f>
        <v>0</v>
      </c>
      <c r="J187" s="136" t="n">
        <f aca="false">K187+L187+M187</f>
        <v>0</v>
      </c>
      <c r="K187" s="136"/>
      <c r="L187" s="136"/>
      <c r="M187" s="136"/>
      <c r="N187" s="136"/>
      <c r="O187" s="136"/>
      <c r="P187" s="136"/>
      <c r="Q187" s="136" t="n">
        <f aca="false">R187+W187+X187</f>
        <v>0</v>
      </c>
      <c r="R187" s="136" t="n">
        <f aca="false">S187+T187+U187</f>
        <v>0</v>
      </c>
      <c r="S187" s="136"/>
      <c r="T187" s="136"/>
      <c r="U187" s="136"/>
      <c r="V187" s="136"/>
      <c r="W187" s="136"/>
      <c r="X187" s="136"/>
    </row>
    <row r="188" customFormat="false" ht="13.5" hidden="true" customHeight="false" outlineLevel="0" collapsed="false">
      <c r="A188" s="132"/>
      <c r="B188" s="132"/>
      <c r="C188" s="136"/>
      <c r="D188" s="134" t="n">
        <v>7766</v>
      </c>
      <c r="E188" s="135" t="s">
        <v>327</v>
      </c>
      <c r="F188" s="136" t="n">
        <f aca="false">I188+Q188</f>
        <v>0</v>
      </c>
      <c r="G188" s="136" t="n">
        <f aca="false">F188</f>
        <v>0</v>
      </c>
      <c r="H188" s="136" t="n">
        <f aca="false">G188-F188</f>
        <v>0</v>
      </c>
      <c r="I188" s="136" t="n">
        <f aca="false">J188+O188+P188</f>
        <v>0</v>
      </c>
      <c r="J188" s="136" t="n">
        <f aca="false">K188+L188+M188</f>
        <v>0</v>
      </c>
      <c r="K188" s="136"/>
      <c r="L188" s="136"/>
      <c r="M188" s="136"/>
      <c r="N188" s="136"/>
      <c r="O188" s="136"/>
      <c r="P188" s="136"/>
      <c r="Q188" s="136" t="n">
        <f aca="false">R188+W188+X188</f>
        <v>0</v>
      </c>
      <c r="R188" s="136" t="n">
        <f aca="false">S188+T188+U188</f>
        <v>0</v>
      </c>
      <c r="S188" s="136"/>
      <c r="T188" s="136"/>
      <c r="U188" s="136"/>
      <c r="V188" s="136"/>
      <c r="W188" s="136"/>
      <c r="X188" s="136"/>
    </row>
    <row r="189" customFormat="false" ht="13.5" hidden="false" customHeight="false" outlineLevel="0" collapsed="false">
      <c r="A189" s="132"/>
      <c r="B189" s="132"/>
      <c r="C189" s="136"/>
      <c r="D189" s="134" t="n">
        <v>7799</v>
      </c>
      <c r="E189" s="135" t="s">
        <v>328</v>
      </c>
      <c r="F189" s="136" t="n">
        <f aca="false">I189+Q189</f>
        <v>1528321324.3</v>
      </c>
      <c r="G189" s="136" t="n">
        <f aca="false">F189</f>
        <v>1528321324.3</v>
      </c>
      <c r="H189" s="136" t="n">
        <f aca="false">G189-F189</f>
        <v>0</v>
      </c>
      <c r="I189" s="136" t="n">
        <f aca="false">J189+O189+P189</f>
        <v>1528321324.3</v>
      </c>
      <c r="J189" s="136" t="n">
        <f aca="false">K189+L189+M189</f>
        <v>40955000</v>
      </c>
      <c r="K189" s="136" t="n">
        <v>36870000</v>
      </c>
      <c r="L189" s="136"/>
      <c r="M189" s="136" t="n">
        <v>4085000</v>
      </c>
      <c r="N189" s="136"/>
      <c r="O189" s="136"/>
      <c r="P189" s="136" t="n">
        <f aca="false">1459686324.3+6070000+21610000</f>
        <v>1487366324.3</v>
      </c>
      <c r="Q189" s="136" t="n">
        <f aca="false">R189+W189+X189</f>
        <v>0</v>
      </c>
      <c r="R189" s="136" t="n">
        <f aca="false">S189+T189+U189</f>
        <v>0</v>
      </c>
      <c r="S189" s="136"/>
      <c r="T189" s="136"/>
      <c r="U189" s="136"/>
      <c r="V189" s="136"/>
      <c r="W189" s="136"/>
      <c r="X189" s="136"/>
    </row>
    <row r="190" s="129" customFormat="true" ht="32.25" hidden="false" customHeight="true" outlineLevel="0" collapsed="false">
      <c r="A190" s="130"/>
      <c r="B190" s="130"/>
      <c r="C190" s="128" t="n">
        <v>7850</v>
      </c>
      <c r="D190" s="137" t="s">
        <v>329</v>
      </c>
      <c r="E190" s="137"/>
      <c r="F190" s="128" t="n">
        <f aca="false">I190+Q190</f>
        <v>21435000</v>
      </c>
      <c r="G190" s="128" t="n">
        <f aca="false">F190</f>
        <v>21435000</v>
      </c>
      <c r="H190" s="128" t="n">
        <f aca="false">G190-F190</f>
        <v>0</v>
      </c>
      <c r="I190" s="128" t="n">
        <f aca="false">J190+O190+P190</f>
        <v>21435000</v>
      </c>
      <c r="J190" s="128" t="n">
        <f aca="false">SUM(J191:J195)</f>
        <v>20784000</v>
      </c>
      <c r="K190" s="128" t="n">
        <f aca="false">SUM(K191:K195)</f>
        <v>19668000</v>
      </c>
      <c r="L190" s="128" t="n">
        <f aca="false">SUM(L191:L195)</f>
        <v>1116000</v>
      </c>
      <c r="M190" s="128" t="n">
        <f aca="false">SUM(M191:M195)</f>
        <v>0</v>
      </c>
      <c r="N190" s="128" t="n">
        <f aca="false">SUM(N191:N195)</f>
        <v>0</v>
      </c>
      <c r="O190" s="128" t="n">
        <f aca="false">SUM(O191:O195)</f>
        <v>0</v>
      </c>
      <c r="P190" s="128" t="n">
        <f aca="false">SUM(P191:P195)</f>
        <v>651000</v>
      </c>
      <c r="Q190" s="128" t="n">
        <f aca="false">R190+W190+X190</f>
        <v>0</v>
      </c>
      <c r="R190" s="128" t="n">
        <f aca="false">SUM(R191:R195)</f>
        <v>0</v>
      </c>
      <c r="S190" s="128" t="n">
        <f aca="false">SUM(S191:S195)</f>
        <v>0</v>
      </c>
      <c r="T190" s="128" t="n">
        <f aca="false">SUM(T191:T195)</f>
        <v>0</v>
      </c>
      <c r="U190" s="128" t="n">
        <f aca="false">SUM(U191:U195)</f>
        <v>0</v>
      </c>
      <c r="V190" s="128" t="n">
        <f aca="false">SUM(V191:V195)</f>
        <v>0</v>
      </c>
      <c r="W190" s="128" t="n">
        <f aca="false">SUM(W191:W195)</f>
        <v>0</v>
      </c>
      <c r="X190" s="128" t="n">
        <f aca="false">SUM(X191:X195)</f>
        <v>0</v>
      </c>
    </row>
    <row r="191" customFormat="false" ht="13.5" hidden="true" customHeight="false" outlineLevel="0" collapsed="false">
      <c r="A191" s="132"/>
      <c r="B191" s="132"/>
      <c r="C191" s="136"/>
      <c r="D191" s="134" t="n">
        <v>7851</v>
      </c>
      <c r="E191" s="135" t="s">
        <v>330</v>
      </c>
      <c r="F191" s="136" t="n">
        <f aca="false">I191+Q191</f>
        <v>0</v>
      </c>
      <c r="G191" s="136" t="n">
        <f aca="false">F191</f>
        <v>0</v>
      </c>
      <c r="H191" s="136" t="n">
        <f aca="false">G191-F191</f>
        <v>0</v>
      </c>
      <c r="I191" s="136" t="n">
        <f aca="false">J191+O191+P191</f>
        <v>0</v>
      </c>
      <c r="J191" s="136" t="n">
        <f aca="false">K191+L191+M191</f>
        <v>0</v>
      </c>
      <c r="K191" s="136"/>
      <c r="L191" s="136"/>
      <c r="M191" s="136"/>
      <c r="N191" s="136"/>
      <c r="O191" s="136"/>
      <c r="P191" s="136"/>
      <c r="Q191" s="136" t="n">
        <f aca="false">R191+W191+X191</f>
        <v>0</v>
      </c>
      <c r="R191" s="136" t="n">
        <f aca="false">S191+T191+U191</f>
        <v>0</v>
      </c>
      <c r="S191" s="136"/>
      <c r="T191" s="136"/>
      <c r="U191" s="136"/>
      <c r="V191" s="136"/>
      <c r="W191" s="136"/>
      <c r="X191" s="136"/>
    </row>
    <row r="192" customFormat="false" ht="13.5" hidden="true" customHeight="false" outlineLevel="0" collapsed="false">
      <c r="A192" s="132"/>
      <c r="B192" s="132"/>
      <c r="C192" s="136"/>
      <c r="D192" s="134" t="n">
        <v>7852</v>
      </c>
      <c r="E192" s="135" t="s">
        <v>331</v>
      </c>
      <c r="F192" s="136" t="n">
        <f aca="false">I192+Q192</f>
        <v>0</v>
      </c>
      <c r="G192" s="136" t="n">
        <f aca="false">F192</f>
        <v>0</v>
      </c>
      <c r="H192" s="136" t="n">
        <f aca="false">G192-F192</f>
        <v>0</v>
      </c>
      <c r="I192" s="136" t="n">
        <f aca="false">J192+O192+P192</f>
        <v>0</v>
      </c>
      <c r="J192" s="136" t="n">
        <f aca="false">K192+L192+M192</f>
        <v>0</v>
      </c>
      <c r="K192" s="136"/>
      <c r="L192" s="136"/>
      <c r="M192" s="136"/>
      <c r="N192" s="136"/>
      <c r="O192" s="136"/>
      <c r="P192" s="136"/>
      <c r="Q192" s="136" t="n">
        <f aca="false">R192+W192+X192</f>
        <v>0</v>
      </c>
      <c r="R192" s="136" t="n">
        <f aca="false">S192+T192+U192</f>
        <v>0</v>
      </c>
      <c r="S192" s="136"/>
      <c r="T192" s="136"/>
      <c r="U192" s="136"/>
      <c r="V192" s="136"/>
      <c r="W192" s="136"/>
      <c r="X192" s="136"/>
    </row>
    <row r="193" customFormat="false" ht="13.5" hidden="true" customHeight="false" outlineLevel="0" collapsed="false">
      <c r="A193" s="132"/>
      <c r="B193" s="132"/>
      <c r="C193" s="136"/>
      <c r="D193" s="134" t="n">
        <v>7853</v>
      </c>
      <c r="E193" s="135" t="s">
        <v>332</v>
      </c>
      <c r="F193" s="136" t="n">
        <f aca="false">I193+Q193</f>
        <v>0</v>
      </c>
      <c r="G193" s="136" t="n">
        <f aca="false">F193</f>
        <v>0</v>
      </c>
      <c r="H193" s="136" t="n">
        <f aca="false">G193-F193</f>
        <v>0</v>
      </c>
      <c r="I193" s="136" t="n">
        <f aca="false">J193+O193+P193</f>
        <v>0</v>
      </c>
      <c r="J193" s="136" t="n">
        <f aca="false">K193+L193+M193</f>
        <v>0</v>
      </c>
      <c r="K193" s="136"/>
      <c r="L193" s="136"/>
      <c r="M193" s="136"/>
      <c r="N193" s="136"/>
      <c r="O193" s="136"/>
      <c r="P193" s="136"/>
      <c r="Q193" s="136" t="n">
        <f aca="false">R193+W193+X193</f>
        <v>0</v>
      </c>
      <c r="R193" s="136" t="n">
        <f aca="false">S193+T193+U193</f>
        <v>0</v>
      </c>
      <c r="S193" s="136"/>
      <c r="T193" s="136"/>
      <c r="U193" s="136"/>
      <c r="V193" s="136"/>
      <c r="W193" s="136"/>
      <c r="X193" s="136"/>
    </row>
    <row r="194" customFormat="false" ht="36" hidden="false" customHeight="false" outlineLevel="0" collapsed="false">
      <c r="A194" s="132"/>
      <c r="B194" s="132"/>
      <c r="C194" s="136"/>
      <c r="D194" s="134" t="n">
        <v>7854</v>
      </c>
      <c r="E194" s="135" t="s">
        <v>333</v>
      </c>
      <c r="F194" s="136" t="n">
        <f aca="false">I194+Q194</f>
        <v>21435000</v>
      </c>
      <c r="G194" s="136" t="n">
        <f aca="false">F194</f>
        <v>21435000</v>
      </c>
      <c r="H194" s="136" t="n">
        <f aca="false">G194-F194</f>
        <v>0</v>
      </c>
      <c r="I194" s="136" t="n">
        <f aca="false">J194+O194+P194</f>
        <v>21435000</v>
      </c>
      <c r="J194" s="136" t="n">
        <f aca="false">K194+L194+M194</f>
        <v>20784000</v>
      </c>
      <c r="K194" s="136" t="n">
        <v>19668000</v>
      </c>
      <c r="L194" s="136" t="n">
        <v>1116000</v>
      </c>
      <c r="M194" s="136"/>
      <c r="N194" s="136"/>
      <c r="O194" s="136"/>
      <c r="P194" s="136" t="n">
        <v>651000</v>
      </c>
      <c r="Q194" s="136" t="n">
        <f aca="false">R194+W194+X194</f>
        <v>0</v>
      </c>
      <c r="R194" s="136" t="n">
        <f aca="false">S194+T194+U194</f>
        <v>0</v>
      </c>
      <c r="S194" s="136"/>
      <c r="T194" s="136"/>
      <c r="U194" s="136"/>
      <c r="V194" s="136"/>
      <c r="W194" s="136"/>
      <c r="X194" s="136"/>
    </row>
    <row r="195" customFormat="false" ht="13.5" hidden="true" customHeight="false" outlineLevel="0" collapsed="false">
      <c r="A195" s="132"/>
      <c r="B195" s="132"/>
      <c r="C195" s="136"/>
      <c r="D195" s="134" t="n">
        <v>7899</v>
      </c>
      <c r="E195" s="135" t="s">
        <v>206</v>
      </c>
      <c r="F195" s="136" t="n">
        <f aca="false">I195+Q195</f>
        <v>0</v>
      </c>
      <c r="G195" s="136" t="n">
        <f aca="false">F195</f>
        <v>0</v>
      </c>
      <c r="H195" s="136" t="n">
        <f aca="false">G195-F195</f>
        <v>0</v>
      </c>
      <c r="I195" s="136" t="n">
        <f aca="false">J195+O195+P195</f>
        <v>0</v>
      </c>
      <c r="J195" s="136" t="n">
        <f aca="false">K195+L195+M195</f>
        <v>0</v>
      </c>
      <c r="K195" s="136"/>
      <c r="L195" s="136"/>
      <c r="M195" s="136"/>
      <c r="N195" s="136"/>
      <c r="O195" s="136"/>
      <c r="P195" s="136"/>
      <c r="Q195" s="136" t="n">
        <f aca="false">R195+W195+X195</f>
        <v>0</v>
      </c>
      <c r="R195" s="136" t="n">
        <f aca="false">S195+T195+U195</f>
        <v>0</v>
      </c>
      <c r="S195" s="136"/>
      <c r="T195" s="136"/>
      <c r="U195" s="136"/>
      <c r="V195" s="136"/>
      <c r="W195" s="136"/>
      <c r="X195" s="136"/>
    </row>
    <row r="196" s="129" customFormat="true" ht="13.5" hidden="true" customHeight="true" outlineLevel="0" collapsed="false">
      <c r="A196" s="130"/>
      <c r="B196" s="130"/>
      <c r="C196" s="128" t="n">
        <v>7900</v>
      </c>
      <c r="D196" s="137" t="s">
        <v>334</v>
      </c>
      <c r="E196" s="137"/>
      <c r="F196" s="128" t="n">
        <f aca="false">I196+Q196</f>
        <v>0</v>
      </c>
      <c r="G196" s="128" t="n">
        <f aca="false">F196</f>
        <v>0</v>
      </c>
      <c r="H196" s="128" t="n">
        <f aca="false">G196-F196</f>
        <v>0</v>
      </c>
      <c r="I196" s="128" t="n">
        <f aca="false">J196+O196+P196</f>
        <v>0</v>
      </c>
      <c r="J196" s="128" t="n">
        <f aca="false">SUM(J197:J198)</f>
        <v>0</v>
      </c>
      <c r="K196" s="128" t="n">
        <f aca="false">SUM(K197:K198)</f>
        <v>0</v>
      </c>
      <c r="L196" s="128" t="n">
        <f aca="false">SUM(L197:L198)</f>
        <v>0</v>
      </c>
      <c r="M196" s="128" t="n">
        <f aca="false">SUM(M197:M198)</f>
        <v>0</v>
      </c>
      <c r="N196" s="128" t="n">
        <f aca="false">SUM(N197:N198)</f>
        <v>0</v>
      </c>
      <c r="O196" s="128" t="n">
        <f aca="false">SUM(O197:O198)</f>
        <v>0</v>
      </c>
      <c r="P196" s="128" t="n">
        <f aca="false">SUM(P197:P198)</f>
        <v>0</v>
      </c>
      <c r="Q196" s="128" t="n">
        <f aca="false">R196+W196+X196</f>
        <v>0</v>
      </c>
      <c r="R196" s="128" t="n">
        <f aca="false">SUM(R197:R198)</f>
        <v>0</v>
      </c>
      <c r="S196" s="128" t="n">
        <f aca="false">SUM(S197:S198)</f>
        <v>0</v>
      </c>
      <c r="T196" s="128" t="n">
        <f aca="false">SUM(T197:T198)</f>
        <v>0</v>
      </c>
      <c r="U196" s="128" t="n">
        <f aca="false">SUM(U197:U198)</f>
        <v>0</v>
      </c>
      <c r="V196" s="128" t="n">
        <f aca="false">SUM(V197:V198)</f>
        <v>0</v>
      </c>
      <c r="W196" s="128" t="n">
        <f aca="false">SUM(W197:W198)</f>
        <v>0</v>
      </c>
      <c r="X196" s="128" t="n">
        <f aca="false">SUM(X197:X198)</f>
        <v>0</v>
      </c>
    </row>
    <row r="197" customFormat="false" ht="13.5" hidden="true" customHeight="false" outlineLevel="0" collapsed="false">
      <c r="A197" s="132"/>
      <c r="B197" s="132"/>
      <c r="C197" s="136"/>
      <c r="D197" s="134" t="n">
        <v>7903</v>
      </c>
      <c r="E197" s="135" t="s">
        <v>335</v>
      </c>
      <c r="F197" s="136" t="n">
        <f aca="false">I197+Q197</f>
        <v>0</v>
      </c>
      <c r="G197" s="136" t="n">
        <f aca="false">F197</f>
        <v>0</v>
      </c>
      <c r="H197" s="136" t="n">
        <f aca="false">G197-F197</f>
        <v>0</v>
      </c>
      <c r="I197" s="136" t="n">
        <f aca="false">J197+O197+P197</f>
        <v>0</v>
      </c>
      <c r="J197" s="136" t="n">
        <f aca="false">K197+L197+M197</f>
        <v>0</v>
      </c>
      <c r="K197" s="136"/>
      <c r="L197" s="136"/>
      <c r="M197" s="136"/>
      <c r="N197" s="136"/>
      <c r="O197" s="136"/>
      <c r="P197" s="136"/>
      <c r="Q197" s="136" t="n">
        <f aca="false">R197+W197+X197</f>
        <v>0</v>
      </c>
      <c r="R197" s="136" t="n">
        <f aca="false">S197+T197+U197</f>
        <v>0</v>
      </c>
      <c r="S197" s="136"/>
      <c r="T197" s="136"/>
      <c r="U197" s="136"/>
      <c r="V197" s="136"/>
      <c r="W197" s="136"/>
      <c r="X197" s="136"/>
    </row>
    <row r="198" customFormat="false" ht="13.5" hidden="true" customHeight="false" outlineLevel="0" collapsed="false">
      <c r="A198" s="132"/>
      <c r="B198" s="132"/>
      <c r="C198" s="136"/>
      <c r="D198" s="134" t="n">
        <v>7949</v>
      </c>
      <c r="E198" s="135" t="s">
        <v>215</v>
      </c>
      <c r="F198" s="136" t="n">
        <f aca="false">I198+Q198</f>
        <v>0</v>
      </c>
      <c r="G198" s="136" t="n">
        <f aca="false">F198</f>
        <v>0</v>
      </c>
      <c r="H198" s="136" t="n">
        <f aca="false">G198-F198</f>
        <v>0</v>
      </c>
      <c r="I198" s="136" t="n">
        <f aca="false">J198+O198+P198</f>
        <v>0</v>
      </c>
      <c r="J198" s="136" t="n">
        <f aca="false">K198+L198+M198</f>
        <v>0</v>
      </c>
      <c r="K198" s="136"/>
      <c r="L198" s="136"/>
      <c r="M198" s="136"/>
      <c r="N198" s="136"/>
      <c r="O198" s="136"/>
      <c r="P198" s="136"/>
      <c r="Q198" s="136" t="n">
        <f aca="false">R198+W198+X198</f>
        <v>0</v>
      </c>
      <c r="R198" s="136" t="n">
        <f aca="false">S198+T198+U198</f>
        <v>0</v>
      </c>
      <c r="S198" s="136"/>
      <c r="T198" s="136"/>
      <c r="U198" s="136"/>
      <c r="V198" s="136"/>
      <c r="W198" s="136"/>
      <c r="X198" s="136"/>
    </row>
    <row r="199" s="129" customFormat="true" ht="24.75" hidden="true" customHeight="true" outlineLevel="0" collapsed="false">
      <c r="A199" s="130"/>
      <c r="B199" s="130"/>
      <c r="C199" s="128" t="n">
        <v>7950</v>
      </c>
      <c r="D199" s="137" t="s">
        <v>336</v>
      </c>
      <c r="E199" s="137"/>
      <c r="F199" s="128" t="n">
        <f aca="false">I199+Q199</f>
        <v>0</v>
      </c>
      <c r="G199" s="128" t="n">
        <f aca="false">F199</f>
        <v>0</v>
      </c>
      <c r="H199" s="128" t="n">
        <f aca="false">G199-F199</f>
        <v>0</v>
      </c>
      <c r="I199" s="128" t="n">
        <f aca="false">J199+O199+P199</f>
        <v>0</v>
      </c>
      <c r="J199" s="128" t="n">
        <f aca="false">SUM(J200:J204)</f>
        <v>0</v>
      </c>
      <c r="K199" s="128" t="n">
        <f aca="false">SUM(K200:K204)</f>
        <v>0</v>
      </c>
      <c r="L199" s="128" t="n">
        <f aca="false">SUM(L200:L204)</f>
        <v>0</v>
      </c>
      <c r="M199" s="128" t="n">
        <f aca="false">SUM(M200:M204)</f>
        <v>0</v>
      </c>
      <c r="N199" s="128" t="n">
        <f aca="false">SUM(N200:N204)</f>
        <v>0</v>
      </c>
      <c r="O199" s="128" t="n">
        <f aca="false">SUM(O200:O204)</f>
        <v>0</v>
      </c>
      <c r="P199" s="128" t="n">
        <f aca="false">SUM(P200:P204)</f>
        <v>0</v>
      </c>
      <c r="Q199" s="128" t="n">
        <f aca="false">R199+W199+X199</f>
        <v>0</v>
      </c>
      <c r="R199" s="128" t="n">
        <f aca="false">SUM(R200:R204)</f>
        <v>0</v>
      </c>
      <c r="S199" s="128" t="n">
        <f aca="false">SUM(S200:S204)</f>
        <v>0</v>
      </c>
      <c r="T199" s="128" t="n">
        <f aca="false">SUM(T200:T204)</f>
        <v>0</v>
      </c>
      <c r="U199" s="128" t="n">
        <f aca="false">SUM(U200:U204)</f>
        <v>0</v>
      </c>
      <c r="V199" s="128" t="n">
        <f aca="false">SUM(V200:V204)</f>
        <v>0</v>
      </c>
      <c r="W199" s="128" t="n">
        <f aca="false">SUM(W200:W204)</f>
        <v>0</v>
      </c>
      <c r="X199" s="128" t="n">
        <f aca="false">SUM(X200:X204)</f>
        <v>0</v>
      </c>
    </row>
    <row r="200" customFormat="false" ht="13.5" hidden="true" customHeight="false" outlineLevel="0" collapsed="false">
      <c r="A200" s="132"/>
      <c r="B200" s="132"/>
      <c r="C200" s="136"/>
      <c r="D200" s="134" t="n">
        <v>7951</v>
      </c>
      <c r="E200" s="135" t="s">
        <v>337</v>
      </c>
      <c r="F200" s="136" t="n">
        <f aca="false">I200+Q200</f>
        <v>0</v>
      </c>
      <c r="G200" s="136" t="n">
        <f aca="false">F200</f>
        <v>0</v>
      </c>
      <c r="H200" s="136" t="n">
        <f aca="false">G200-F200</f>
        <v>0</v>
      </c>
      <c r="I200" s="136" t="n">
        <f aca="false">J200+O200+P200</f>
        <v>0</v>
      </c>
      <c r="J200" s="136" t="n">
        <f aca="false">K200+L200+M200</f>
        <v>0</v>
      </c>
      <c r="K200" s="136"/>
      <c r="L200" s="136"/>
      <c r="M200" s="136"/>
      <c r="N200" s="136"/>
      <c r="O200" s="136"/>
      <c r="P200" s="136"/>
      <c r="Q200" s="136" t="n">
        <f aca="false">R200+W200+X200</f>
        <v>0</v>
      </c>
      <c r="R200" s="136" t="n">
        <f aca="false">S200+T200+U200</f>
        <v>0</v>
      </c>
      <c r="S200" s="136"/>
      <c r="T200" s="136"/>
      <c r="U200" s="136"/>
      <c r="V200" s="136"/>
      <c r="W200" s="136"/>
      <c r="X200" s="136"/>
    </row>
    <row r="201" customFormat="false" ht="13.5" hidden="true" customHeight="false" outlineLevel="0" collapsed="false">
      <c r="A201" s="132"/>
      <c r="B201" s="132"/>
      <c r="C201" s="136"/>
      <c r="D201" s="134" t="n">
        <v>7952</v>
      </c>
      <c r="E201" s="135" t="s">
        <v>338</v>
      </c>
      <c r="F201" s="136" t="n">
        <f aca="false">I201+Q201</f>
        <v>0</v>
      </c>
      <c r="G201" s="136" t="n">
        <f aca="false">F201</f>
        <v>0</v>
      </c>
      <c r="H201" s="136" t="n">
        <f aca="false">G201-F201</f>
        <v>0</v>
      </c>
      <c r="I201" s="136" t="n">
        <f aca="false">J201+O201+P201</f>
        <v>0</v>
      </c>
      <c r="J201" s="136" t="n">
        <f aca="false">K201+L201+M201</f>
        <v>0</v>
      </c>
      <c r="K201" s="136"/>
      <c r="L201" s="136"/>
      <c r="M201" s="136"/>
      <c r="N201" s="136"/>
      <c r="O201" s="136"/>
      <c r="P201" s="136"/>
      <c r="Q201" s="136" t="n">
        <f aca="false">R201+W201+X201</f>
        <v>0</v>
      </c>
      <c r="R201" s="136" t="n">
        <f aca="false">S201+T201+U201</f>
        <v>0</v>
      </c>
      <c r="S201" s="136"/>
      <c r="T201" s="136"/>
      <c r="U201" s="136"/>
      <c r="V201" s="136"/>
      <c r="W201" s="136"/>
      <c r="X201" s="136"/>
    </row>
    <row r="202" customFormat="false" ht="13.5" hidden="true" customHeight="false" outlineLevel="0" collapsed="false">
      <c r="A202" s="132"/>
      <c r="B202" s="132"/>
      <c r="C202" s="136"/>
      <c r="D202" s="134" t="n">
        <v>7953</v>
      </c>
      <c r="E202" s="135" t="s">
        <v>339</v>
      </c>
      <c r="F202" s="136" t="n">
        <f aca="false">I202+Q202</f>
        <v>0</v>
      </c>
      <c r="G202" s="136" t="n">
        <f aca="false">F202</f>
        <v>0</v>
      </c>
      <c r="H202" s="136" t="n">
        <f aca="false">G202-F202</f>
        <v>0</v>
      </c>
      <c r="I202" s="136" t="n">
        <f aca="false">J202+O202+P202</f>
        <v>0</v>
      </c>
      <c r="J202" s="136" t="n">
        <f aca="false">K202+L202+M202</f>
        <v>0</v>
      </c>
      <c r="K202" s="136"/>
      <c r="L202" s="136"/>
      <c r="M202" s="136"/>
      <c r="N202" s="136"/>
      <c r="O202" s="136"/>
      <c r="P202" s="136"/>
      <c r="Q202" s="136" t="n">
        <f aca="false">R202+W202+X202</f>
        <v>0</v>
      </c>
      <c r="R202" s="136" t="n">
        <f aca="false">S202+T202+U202</f>
        <v>0</v>
      </c>
      <c r="S202" s="136"/>
      <c r="T202" s="136"/>
      <c r="U202" s="136"/>
      <c r="V202" s="136"/>
      <c r="W202" s="136"/>
      <c r="X202" s="136"/>
    </row>
    <row r="203" customFormat="false" ht="13.5" hidden="true" customHeight="false" outlineLevel="0" collapsed="false">
      <c r="A203" s="132"/>
      <c r="B203" s="132"/>
      <c r="C203" s="136"/>
      <c r="D203" s="134" t="n">
        <v>7954</v>
      </c>
      <c r="E203" s="135" t="s">
        <v>340</v>
      </c>
      <c r="F203" s="136" t="n">
        <f aca="false">I203+Q203</f>
        <v>0</v>
      </c>
      <c r="G203" s="136" t="n">
        <f aca="false">F203</f>
        <v>0</v>
      </c>
      <c r="H203" s="136" t="n">
        <f aca="false">G203-F203</f>
        <v>0</v>
      </c>
      <c r="I203" s="136" t="n">
        <f aca="false">J203+O203+P203</f>
        <v>0</v>
      </c>
      <c r="J203" s="136" t="n">
        <f aca="false">K203+L203+M203</f>
        <v>0</v>
      </c>
      <c r="K203" s="136"/>
      <c r="L203" s="136"/>
      <c r="M203" s="136"/>
      <c r="N203" s="136"/>
      <c r="O203" s="136"/>
      <c r="P203" s="136"/>
      <c r="Q203" s="136" t="n">
        <f aca="false">R203+W203+X203</f>
        <v>0</v>
      </c>
      <c r="R203" s="136" t="n">
        <f aca="false">S203+T203+U203</f>
        <v>0</v>
      </c>
      <c r="S203" s="136"/>
      <c r="T203" s="136"/>
      <c r="U203" s="136"/>
      <c r="V203" s="136"/>
      <c r="W203" s="136"/>
      <c r="X203" s="136"/>
    </row>
    <row r="204" customFormat="false" ht="13.5" hidden="true" customHeight="false" outlineLevel="0" collapsed="false">
      <c r="A204" s="132"/>
      <c r="B204" s="132"/>
      <c r="C204" s="136"/>
      <c r="D204" s="134" t="n">
        <v>7999</v>
      </c>
      <c r="E204" s="135" t="s">
        <v>341</v>
      </c>
      <c r="F204" s="136" t="n">
        <f aca="false">I204+Q204</f>
        <v>0</v>
      </c>
      <c r="G204" s="136" t="n">
        <f aca="false">F204</f>
        <v>0</v>
      </c>
      <c r="H204" s="136" t="n">
        <f aca="false">G204-F204</f>
        <v>0</v>
      </c>
      <c r="I204" s="136" t="n">
        <f aca="false">J204+O204+P204</f>
        <v>0</v>
      </c>
      <c r="J204" s="136" t="n">
        <f aca="false">K204+L204+M204</f>
        <v>0</v>
      </c>
      <c r="K204" s="136"/>
      <c r="L204" s="136"/>
      <c r="M204" s="136"/>
      <c r="N204" s="136"/>
      <c r="O204" s="136"/>
      <c r="P204" s="136"/>
      <c r="Q204" s="136" t="n">
        <f aca="false">R204+W204+X204</f>
        <v>0</v>
      </c>
      <c r="R204" s="136" t="n">
        <f aca="false">S204+T204+U204</f>
        <v>0</v>
      </c>
      <c r="S204" s="136"/>
      <c r="T204" s="136"/>
      <c r="U204" s="136"/>
      <c r="V204" s="136"/>
      <c r="W204" s="136"/>
      <c r="X204" s="136"/>
    </row>
    <row r="205" s="129" customFormat="true" ht="13.5" hidden="true" customHeight="true" outlineLevel="0" collapsed="false">
      <c r="A205" s="130"/>
      <c r="B205" s="130"/>
      <c r="C205" s="123" t="n">
        <v>8000</v>
      </c>
      <c r="D205" s="137" t="s">
        <v>342</v>
      </c>
      <c r="E205" s="137"/>
      <c r="F205" s="128" t="n">
        <f aca="false">I205+Q205</f>
        <v>0</v>
      </c>
      <c r="G205" s="128" t="n">
        <f aca="false">F205</f>
        <v>0</v>
      </c>
      <c r="H205" s="128" t="n">
        <f aca="false">G205-F205</f>
        <v>0</v>
      </c>
      <c r="I205" s="128" t="n">
        <f aca="false">J205+O205+P205</f>
        <v>0</v>
      </c>
      <c r="J205" s="128" t="n">
        <f aca="false">SUM(J206:J207)</f>
        <v>0</v>
      </c>
      <c r="K205" s="128" t="n">
        <f aca="false">SUM(K206:K207)</f>
        <v>0</v>
      </c>
      <c r="L205" s="128" t="n">
        <f aca="false">SUM(L206:L207)</f>
        <v>0</v>
      </c>
      <c r="M205" s="128" t="n">
        <f aca="false">SUM(M206:M207)</f>
        <v>0</v>
      </c>
      <c r="N205" s="128" t="n">
        <f aca="false">SUM(N206:N207)</f>
        <v>0</v>
      </c>
      <c r="O205" s="128" t="n">
        <f aca="false">SUM(O206:O207)</f>
        <v>0</v>
      </c>
      <c r="P205" s="128" t="n">
        <f aca="false">SUM(P206:P207)</f>
        <v>0</v>
      </c>
      <c r="Q205" s="128" t="n">
        <f aca="false">R205+W205+X205</f>
        <v>0</v>
      </c>
      <c r="R205" s="128" t="n">
        <f aca="false">SUM(R206:R207)</f>
        <v>0</v>
      </c>
      <c r="S205" s="128" t="n">
        <f aca="false">SUM(S206:S207)</f>
        <v>0</v>
      </c>
      <c r="T205" s="128" t="n">
        <f aca="false">SUM(T206:T207)</f>
        <v>0</v>
      </c>
      <c r="U205" s="128" t="n">
        <f aca="false">SUM(U206:U207)</f>
        <v>0</v>
      </c>
      <c r="V205" s="128" t="n">
        <f aca="false">SUM(V206:V207)</f>
        <v>0</v>
      </c>
      <c r="W205" s="128" t="n">
        <f aca="false">SUM(W206:W207)</f>
        <v>0</v>
      </c>
      <c r="X205" s="128" t="n">
        <f aca="false">SUM(X206:X207)</f>
        <v>0</v>
      </c>
    </row>
    <row r="206" customFormat="false" ht="13.5" hidden="true" customHeight="false" outlineLevel="0" collapsed="false">
      <c r="A206" s="132"/>
      <c r="B206" s="132"/>
      <c r="C206" s="133"/>
      <c r="D206" s="134" t="n">
        <v>8006</v>
      </c>
      <c r="E206" s="135" t="s">
        <v>343</v>
      </c>
      <c r="F206" s="136" t="n">
        <f aca="false">I206+Q206</f>
        <v>0</v>
      </c>
      <c r="G206" s="136" t="n">
        <f aca="false">F206</f>
        <v>0</v>
      </c>
      <c r="H206" s="136" t="n">
        <f aca="false">G206-F206</f>
        <v>0</v>
      </c>
      <c r="I206" s="136" t="n">
        <f aca="false">J206+O206+P206</f>
        <v>0</v>
      </c>
      <c r="J206" s="136" t="n">
        <f aca="false">K206+L206+M206</f>
        <v>0</v>
      </c>
      <c r="K206" s="136"/>
      <c r="L206" s="136"/>
      <c r="M206" s="136"/>
      <c r="N206" s="136"/>
      <c r="O206" s="136"/>
      <c r="P206" s="136"/>
      <c r="Q206" s="136" t="n">
        <f aca="false">R206+W206+X206</f>
        <v>0</v>
      </c>
      <c r="R206" s="136" t="n">
        <f aca="false">S206+T206+U206</f>
        <v>0</v>
      </c>
      <c r="S206" s="136"/>
      <c r="T206" s="136"/>
      <c r="U206" s="136"/>
      <c r="V206" s="136"/>
      <c r="W206" s="136"/>
      <c r="X206" s="136"/>
    </row>
    <row r="207" customFormat="false" ht="13.5" hidden="true" customHeight="false" outlineLevel="0" collapsed="false">
      <c r="A207" s="132"/>
      <c r="B207" s="132"/>
      <c r="C207" s="133"/>
      <c r="D207" s="134" t="n">
        <v>8049</v>
      </c>
      <c r="E207" s="135" t="s">
        <v>344</v>
      </c>
      <c r="F207" s="136" t="n">
        <f aca="false">I207+Q207</f>
        <v>0</v>
      </c>
      <c r="G207" s="136" t="n">
        <f aca="false">F207</f>
        <v>0</v>
      </c>
      <c r="H207" s="136" t="n">
        <f aca="false">G207-F207</f>
        <v>0</v>
      </c>
      <c r="I207" s="136" t="n">
        <f aca="false">J207+O207+P207</f>
        <v>0</v>
      </c>
      <c r="J207" s="136" t="n">
        <f aca="false">K207+L207+M207</f>
        <v>0</v>
      </c>
      <c r="K207" s="136"/>
      <c r="L207" s="136"/>
      <c r="M207" s="136"/>
      <c r="N207" s="136"/>
      <c r="O207" s="136"/>
      <c r="P207" s="136"/>
      <c r="Q207" s="136" t="n">
        <f aca="false">R207+W207+X207</f>
        <v>0</v>
      </c>
      <c r="R207" s="136" t="n">
        <f aca="false">S207+T207+U207</f>
        <v>0</v>
      </c>
      <c r="S207" s="136"/>
      <c r="T207" s="136"/>
      <c r="U207" s="136"/>
      <c r="V207" s="136"/>
      <c r="W207" s="136"/>
      <c r="X207" s="136"/>
    </row>
    <row r="208" s="129" customFormat="true" ht="13.5" hidden="true" customHeight="true" outlineLevel="0" collapsed="false">
      <c r="A208" s="130"/>
      <c r="B208" s="130"/>
      <c r="C208" s="123" t="n">
        <v>9000</v>
      </c>
      <c r="D208" s="137" t="s">
        <v>345</v>
      </c>
      <c r="E208" s="137"/>
      <c r="F208" s="128" t="n">
        <f aca="false">I208+Q208</f>
        <v>0</v>
      </c>
      <c r="G208" s="128" t="n">
        <f aca="false">F208</f>
        <v>0</v>
      </c>
      <c r="H208" s="128" t="n">
        <f aca="false">G208-F208</f>
        <v>0</v>
      </c>
      <c r="I208" s="128" t="n">
        <f aca="false">J208+O208+P208</f>
        <v>0</v>
      </c>
      <c r="J208" s="128" t="n">
        <f aca="false">SUM(J209:J213)</f>
        <v>0</v>
      </c>
      <c r="K208" s="128" t="n">
        <f aca="false">SUM(K209:K213)</f>
        <v>0</v>
      </c>
      <c r="L208" s="128" t="n">
        <f aca="false">SUM(L209:L213)</f>
        <v>0</v>
      </c>
      <c r="M208" s="128" t="n">
        <f aca="false">SUM(M209:M213)</f>
        <v>0</v>
      </c>
      <c r="N208" s="128" t="n">
        <f aca="false">SUM(N209:N213)</f>
        <v>0</v>
      </c>
      <c r="O208" s="128" t="n">
        <f aca="false">SUM(O209:O213)</f>
        <v>0</v>
      </c>
      <c r="P208" s="128" t="n">
        <f aca="false">SUM(P209:P213)</f>
        <v>0</v>
      </c>
      <c r="Q208" s="128" t="n">
        <f aca="false">R208+W208+X208</f>
        <v>0</v>
      </c>
      <c r="R208" s="128" t="n">
        <f aca="false">SUM(R209:R213)</f>
        <v>0</v>
      </c>
      <c r="S208" s="128" t="n">
        <f aca="false">SUM(S209:S213)</f>
        <v>0</v>
      </c>
      <c r="T208" s="128" t="n">
        <f aca="false">SUM(T209:T213)</f>
        <v>0</v>
      </c>
      <c r="U208" s="128" t="n">
        <f aca="false">SUM(U209:U213)</f>
        <v>0</v>
      </c>
      <c r="V208" s="128" t="n">
        <f aca="false">SUM(V209:V213)</f>
        <v>0</v>
      </c>
      <c r="W208" s="128" t="n">
        <f aca="false">SUM(W209:W213)</f>
        <v>0</v>
      </c>
      <c r="X208" s="128" t="n">
        <f aca="false">SUM(X209:X213)</f>
        <v>0</v>
      </c>
    </row>
    <row r="209" customFormat="false" ht="13.5" hidden="true" customHeight="false" outlineLevel="0" collapsed="false">
      <c r="A209" s="132"/>
      <c r="B209" s="132"/>
      <c r="C209" s="133"/>
      <c r="D209" s="134" t="n">
        <v>9001</v>
      </c>
      <c r="E209" s="135" t="s">
        <v>297</v>
      </c>
      <c r="F209" s="136" t="n">
        <f aca="false">I209+Q209</f>
        <v>0</v>
      </c>
      <c r="G209" s="136" t="n">
        <f aca="false">F209</f>
        <v>0</v>
      </c>
      <c r="H209" s="136" t="n">
        <f aca="false">G209-F209</f>
        <v>0</v>
      </c>
      <c r="I209" s="136" t="n">
        <f aca="false">J209+O209+P209</f>
        <v>0</v>
      </c>
      <c r="J209" s="136" t="n">
        <f aca="false">K209+L209+M209</f>
        <v>0</v>
      </c>
      <c r="K209" s="136"/>
      <c r="L209" s="136"/>
      <c r="M209" s="136"/>
      <c r="N209" s="136"/>
      <c r="O209" s="136"/>
      <c r="P209" s="136"/>
      <c r="Q209" s="136" t="n">
        <f aca="false">R209+W209+X209</f>
        <v>0</v>
      </c>
      <c r="R209" s="136" t="n">
        <f aca="false">S209+T209+U209</f>
        <v>0</v>
      </c>
      <c r="S209" s="136"/>
      <c r="T209" s="136"/>
      <c r="U209" s="136"/>
      <c r="V209" s="136"/>
      <c r="W209" s="136"/>
      <c r="X209" s="136"/>
    </row>
    <row r="210" customFormat="false" ht="13.5" hidden="true" customHeight="false" outlineLevel="0" collapsed="false">
      <c r="A210" s="132"/>
      <c r="B210" s="132"/>
      <c r="C210" s="133"/>
      <c r="D210" s="134" t="n">
        <v>9002</v>
      </c>
      <c r="E210" s="135" t="s">
        <v>298</v>
      </c>
      <c r="F210" s="136" t="n">
        <f aca="false">I210+Q210</f>
        <v>0</v>
      </c>
      <c r="G210" s="136" t="n">
        <f aca="false">F210</f>
        <v>0</v>
      </c>
      <c r="H210" s="136" t="n">
        <f aca="false">G210-F210</f>
        <v>0</v>
      </c>
      <c r="I210" s="136" t="n">
        <f aca="false">J210+O210+P210</f>
        <v>0</v>
      </c>
      <c r="J210" s="136" t="n">
        <f aca="false">K210+L210+M210</f>
        <v>0</v>
      </c>
      <c r="K210" s="136"/>
      <c r="L210" s="136"/>
      <c r="M210" s="136"/>
      <c r="N210" s="136"/>
      <c r="O210" s="136"/>
      <c r="P210" s="136"/>
      <c r="Q210" s="136" t="n">
        <f aca="false">R210+W210+X210</f>
        <v>0</v>
      </c>
      <c r="R210" s="136" t="n">
        <f aca="false">S210+T210+U210</f>
        <v>0</v>
      </c>
      <c r="S210" s="136"/>
      <c r="T210" s="136"/>
      <c r="U210" s="136"/>
      <c r="V210" s="136"/>
      <c r="W210" s="136"/>
      <c r="X210" s="136"/>
    </row>
    <row r="211" customFormat="false" ht="13.5" hidden="true" customHeight="false" outlineLevel="0" collapsed="false">
      <c r="A211" s="132"/>
      <c r="B211" s="132"/>
      <c r="C211" s="133"/>
      <c r="D211" s="134" t="n">
        <v>9003</v>
      </c>
      <c r="E211" s="135" t="s">
        <v>346</v>
      </c>
      <c r="F211" s="136" t="n">
        <f aca="false">I211+Q211</f>
        <v>0</v>
      </c>
      <c r="G211" s="136" t="n">
        <f aca="false">F211</f>
        <v>0</v>
      </c>
      <c r="H211" s="136" t="n">
        <f aca="false">G211-F211</f>
        <v>0</v>
      </c>
      <c r="I211" s="136" t="n">
        <f aca="false">J211+O211+P211</f>
        <v>0</v>
      </c>
      <c r="J211" s="136" t="n">
        <f aca="false">K211+L211+M211</f>
        <v>0</v>
      </c>
      <c r="K211" s="136"/>
      <c r="L211" s="136"/>
      <c r="M211" s="136"/>
      <c r="N211" s="136"/>
      <c r="O211" s="136"/>
      <c r="P211" s="136"/>
      <c r="Q211" s="136" t="n">
        <f aca="false">R211+W211+X211</f>
        <v>0</v>
      </c>
      <c r="R211" s="136" t="n">
        <f aca="false">S211+T211+U211</f>
        <v>0</v>
      </c>
      <c r="S211" s="136"/>
      <c r="T211" s="136"/>
      <c r="U211" s="136"/>
      <c r="V211" s="136"/>
      <c r="W211" s="136"/>
      <c r="X211" s="136"/>
    </row>
    <row r="212" customFormat="false" ht="13.5" hidden="true" customHeight="false" outlineLevel="0" collapsed="false">
      <c r="A212" s="132"/>
      <c r="B212" s="132"/>
      <c r="C212" s="133"/>
      <c r="D212" s="134" t="n">
        <v>9004</v>
      </c>
      <c r="E212" s="135" t="s">
        <v>347</v>
      </c>
      <c r="F212" s="136" t="n">
        <f aca="false">I212+Q212</f>
        <v>0</v>
      </c>
      <c r="G212" s="136" t="n">
        <f aca="false">F212</f>
        <v>0</v>
      </c>
      <c r="H212" s="136" t="n">
        <f aca="false">G212-F212</f>
        <v>0</v>
      </c>
      <c r="I212" s="136" t="n">
        <f aca="false">J212+O212+P212</f>
        <v>0</v>
      </c>
      <c r="J212" s="136" t="n">
        <f aca="false">K212+L212+M212</f>
        <v>0</v>
      </c>
      <c r="K212" s="136"/>
      <c r="L212" s="136"/>
      <c r="M212" s="136"/>
      <c r="N212" s="136"/>
      <c r="O212" s="136"/>
      <c r="P212" s="136"/>
      <c r="Q212" s="136" t="n">
        <f aca="false">R212+W212+X212</f>
        <v>0</v>
      </c>
      <c r="R212" s="136" t="n">
        <f aca="false">S212+T212+U212</f>
        <v>0</v>
      </c>
      <c r="S212" s="136"/>
      <c r="T212" s="136"/>
      <c r="U212" s="136"/>
      <c r="V212" s="136"/>
      <c r="W212" s="136"/>
      <c r="X212" s="136"/>
    </row>
    <row r="213" customFormat="false" ht="13.5" hidden="true" customHeight="false" outlineLevel="0" collapsed="false">
      <c r="A213" s="132"/>
      <c r="B213" s="132"/>
      <c r="C213" s="133"/>
      <c r="D213" s="134" t="n">
        <v>9049</v>
      </c>
      <c r="E213" s="135" t="s">
        <v>206</v>
      </c>
      <c r="F213" s="136" t="n">
        <f aca="false">I213+Q213</f>
        <v>0</v>
      </c>
      <c r="G213" s="136" t="n">
        <f aca="false">F213</f>
        <v>0</v>
      </c>
      <c r="H213" s="136" t="n">
        <f aca="false">G213-F213</f>
        <v>0</v>
      </c>
      <c r="I213" s="136" t="n">
        <f aca="false">J213+O213+P213</f>
        <v>0</v>
      </c>
      <c r="J213" s="136" t="n">
        <f aca="false">K213+L213+M213</f>
        <v>0</v>
      </c>
      <c r="K213" s="136"/>
      <c r="L213" s="136"/>
      <c r="M213" s="136"/>
      <c r="N213" s="136"/>
      <c r="O213" s="136"/>
      <c r="P213" s="136"/>
      <c r="Q213" s="136" t="n">
        <f aca="false">R213+W213+X213</f>
        <v>0</v>
      </c>
      <c r="R213" s="136" t="n">
        <f aca="false">S213+T213+U213</f>
        <v>0</v>
      </c>
      <c r="S213" s="136"/>
      <c r="T213" s="136"/>
      <c r="U213" s="136"/>
      <c r="V213" s="136"/>
      <c r="W213" s="136"/>
      <c r="X213" s="136"/>
    </row>
    <row r="214" s="129" customFormat="true" ht="13.5" hidden="true" customHeight="true" outlineLevel="0" collapsed="false">
      <c r="A214" s="130"/>
      <c r="B214" s="130"/>
      <c r="C214" s="123" t="n">
        <v>9300</v>
      </c>
      <c r="D214" s="137" t="s">
        <v>348</v>
      </c>
      <c r="E214" s="137"/>
      <c r="F214" s="128" t="n">
        <f aca="false">I214+Q214</f>
        <v>0</v>
      </c>
      <c r="G214" s="128" t="n">
        <f aca="false">F214</f>
        <v>0</v>
      </c>
      <c r="H214" s="128" t="n">
        <f aca="false">G214-F214</f>
        <v>0</v>
      </c>
      <c r="I214" s="128" t="n">
        <f aca="false">J214+O214+P214</f>
        <v>0</v>
      </c>
      <c r="J214" s="128" t="n">
        <f aca="false">SUM(J215:J218)</f>
        <v>0</v>
      </c>
      <c r="K214" s="128" t="n">
        <f aca="false">SUM(K215:K218)</f>
        <v>0</v>
      </c>
      <c r="L214" s="128" t="n">
        <f aca="false">SUM(L215:L218)</f>
        <v>0</v>
      </c>
      <c r="M214" s="128" t="n">
        <f aca="false">SUM(M215:M218)</f>
        <v>0</v>
      </c>
      <c r="N214" s="128" t="n">
        <f aca="false">SUM(N215:N218)</f>
        <v>0</v>
      </c>
      <c r="O214" s="128" t="n">
        <f aca="false">SUM(O215:O218)</f>
        <v>0</v>
      </c>
      <c r="P214" s="128" t="n">
        <f aca="false">SUM(P215:P218)</f>
        <v>0</v>
      </c>
      <c r="Q214" s="128" t="n">
        <f aca="false">R214+W214+X214</f>
        <v>0</v>
      </c>
      <c r="R214" s="128" t="n">
        <f aca="false">SUM(R215:R218)</f>
        <v>0</v>
      </c>
      <c r="S214" s="128" t="n">
        <f aca="false">SUM(S215:S218)</f>
        <v>0</v>
      </c>
      <c r="T214" s="128" t="n">
        <f aca="false">SUM(T215:T218)</f>
        <v>0</v>
      </c>
      <c r="U214" s="128" t="n">
        <f aca="false">SUM(U215:U218)</f>
        <v>0</v>
      </c>
      <c r="V214" s="128" t="n">
        <f aca="false">SUM(V215:V218)</f>
        <v>0</v>
      </c>
      <c r="W214" s="128" t="n">
        <f aca="false">SUM(W215:W218)</f>
        <v>0</v>
      </c>
      <c r="X214" s="128" t="n">
        <f aca="false">SUM(X215:X218)</f>
        <v>0</v>
      </c>
    </row>
    <row r="215" customFormat="false" ht="13.5" hidden="true" customHeight="false" outlineLevel="0" collapsed="false">
      <c r="A215" s="132"/>
      <c r="B215" s="132"/>
      <c r="C215" s="133"/>
      <c r="D215" s="134" t="n">
        <v>9301</v>
      </c>
      <c r="E215" s="135" t="s">
        <v>349</v>
      </c>
      <c r="F215" s="136" t="n">
        <f aca="false">I215+Q215</f>
        <v>0</v>
      </c>
      <c r="G215" s="136" t="n">
        <f aca="false">F215</f>
        <v>0</v>
      </c>
      <c r="H215" s="136" t="n">
        <f aca="false">G215-F215</f>
        <v>0</v>
      </c>
      <c r="I215" s="136" t="n">
        <f aca="false">J215+O215+P215</f>
        <v>0</v>
      </c>
      <c r="J215" s="136" t="n">
        <f aca="false">K215+L215+M215</f>
        <v>0</v>
      </c>
      <c r="K215" s="136"/>
      <c r="L215" s="136"/>
      <c r="M215" s="136"/>
      <c r="N215" s="136"/>
      <c r="O215" s="136"/>
      <c r="P215" s="136" t="n">
        <v>0</v>
      </c>
      <c r="Q215" s="136" t="n">
        <f aca="false">R215+W215+X215</f>
        <v>0</v>
      </c>
      <c r="R215" s="136" t="n">
        <f aca="false">S215+T215+U215</f>
        <v>0</v>
      </c>
      <c r="S215" s="136"/>
      <c r="T215" s="136"/>
      <c r="U215" s="136"/>
      <c r="V215" s="136"/>
      <c r="W215" s="136"/>
      <c r="X215" s="136"/>
    </row>
    <row r="216" customFormat="false" ht="13.5" hidden="true" customHeight="false" outlineLevel="0" collapsed="false">
      <c r="A216" s="132"/>
      <c r="B216" s="132"/>
      <c r="C216" s="133"/>
      <c r="D216" s="134" t="n">
        <v>9302</v>
      </c>
      <c r="E216" s="135" t="s">
        <v>350</v>
      </c>
      <c r="F216" s="136" t="n">
        <f aca="false">I216+Q216</f>
        <v>0</v>
      </c>
      <c r="G216" s="136" t="n">
        <f aca="false">F216</f>
        <v>0</v>
      </c>
      <c r="H216" s="136" t="n">
        <f aca="false">G216-F216</f>
        <v>0</v>
      </c>
      <c r="I216" s="136" t="n">
        <f aca="false">J216+O216+P216</f>
        <v>0</v>
      </c>
      <c r="J216" s="136" t="n">
        <f aca="false">K216+L216+M216</f>
        <v>0</v>
      </c>
      <c r="K216" s="136"/>
      <c r="L216" s="136"/>
      <c r="M216" s="136"/>
      <c r="N216" s="136"/>
      <c r="O216" s="136"/>
      <c r="P216" s="136"/>
      <c r="Q216" s="136" t="n">
        <f aca="false">R216+W216+X216</f>
        <v>0</v>
      </c>
      <c r="R216" s="136" t="n">
        <f aca="false">S216+T216+U216</f>
        <v>0</v>
      </c>
      <c r="S216" s="136"/>
      <c r="T216" s="136"/>
      <c r="U216" s="136"/>
      <c r="V216" s="136"/>
      <c r="W216" s="136"/>
      <c r="X216" s="136"/>
    </row>
    <row r="217" customFormat="false" ht="13.5" hidden="true" customHeight="false" outlineLevel="0" collapsed="false">
      <c r="A217" s="132"/>
      <c r="B217" s="132"/>
      <c r="C217" s="133"/>
      <c r="D217" s="134" t="n">
        <v>9303</v>
      </c>
      <c r="E217" s="135" t="s">
        <v>351</v>
      </c>
      <c r="F217" s="136" t="n">
        <f aca="false">I217+Q217</f>
        <v>0</v>
      </c>
      <c r="G217" s="136" t="n">
        <f aca="false">F217</f>
        <v>0</v>
      </c>
      <c r="H217" s="136" t="n">
        <f aca="false">G217-F217</f>
        <v>0</v>
      </c>
      <c r="I217" s="136" t="n">
        <f aca="false">J217+O217+P217</f>
        <v>0</v>
      </c>
      <c r="J217" s="136" t="n">
        <f aca="false">K217+L217+M217</f>
        <v>0</v>
      </c>
      <c r="K217" s="136"/>
      <c r="L217" s="136"/>
      <c r="M217" s="136"/>
      <c r="N217" s="136"/>
      <c r="O217" s="136"/>
      <c r="P217" s="136"/>
      <c r="Q217" s="136" t="n">
        <f aca="false">R217+W217+X217</f>
        <v>0</v>
      </c>
      <c r="R217" s="136" t="n">
        <f aca="false">S217+T217+U217</f>
        <v>0</v>
      </c>
      <c r="S217" s="136"/>
      <c r="T217" s="136"/>
      <c r="U217" s="136"/>
      <c r="V217" s="136"/>
      <c r="W217" s="136"/>
      <c r="X217" s="136"/>
    </row>
    <row r="218" customFormat="false" ht="13.5" hidden="true" customHeight="false" outlineLevel="0" collapsed="false">
      <c r="A218" s="132"/>
      <c r="B218" s="132"/>
      <c r="C218" s="133"/>
      <c r="D218" s="134" t="n">
        <v>9349</v>
      </c>
      <c r="E218" s="135" t="s">
        <v>215</v>
      </c>
      <c r="F218" s="136" t="n">
        <f aca="false">I218+Q218</f>
        <v>0</v>
      </c>
      <c r="G218" s="136" t="n">
        <f aca="false">F218</f>
        <v>0</v>
      </c>
      <c r="H218" s="136" t="n">
        <f aca="false">G218-F218</f>
        <v>0</v>
      </c>
      <c r="I218" s="136" t="n">
        <f aca="false">J218+O218+P218</f>
        <v>0</v>
      </c>
      <c r="J218" s="136" t="n">
        <f aca="false">K218+L218+M218</f>
        <v>0</v>
      </c>
      <c r="K218" s="136"/>
      <c r="L218" s="136"/>
      <c r="M218" s="136"/>
      <c r="N218" s="136"/>
      <c r="O218" s="136"/>
      <c r="P218" s="136"/>
      <c r="Q218" s="136" t="n">
        <f aca="false">R218+W218+X218</f>
        <v>0</v>
      </c>
      <c r="R218" s="136" t="n">
        <f aca="false">S218+T218+U218</f>
        <v>0</v>
      </c>
      <c r="S218" s="136"/>
      <c r="T218" s="136"/>
      <c r="U218" s="136"/>
      <c r="V218" s="136"/>
      <c r="W218" s="136"/>
      <c r="X218" s="136"/>
    </row>
    <row r="219" s="129" customFormat="true" ht="13.5" hidden="true" customHeight="true" outlineLevel="0" collapsed="false">
      <c r="A219" s="130"/>
      <c r="B219" s="130"/>
      <c r="C219" s="123" t="n">
        <v>9350</v>
      </c>
      <c r="D219" s="139" t="s">
        <v>352</v>
      </c>
      <c r="E219" s="139"/>
      <c r="F219" s="128" t="n">
        <f aca="false">I219+Q219</f>
        <v>0</v>
      </c>
      <c r="G219" s="128" t="n">
        <f aca="false">F219</f>
        <v>0</v>
      </c>
      <c r="H219" s="128" t="n">
        <f aca="false">G219-F219</f>
        <v>0</v>
      </c>
      <c r="I219" s="128" t="n">
        <f aca="false">J219+O219+P219</f>
        <v>0</v>
      </c>
      <c r="J219" s="128" t="n">
        <f aca="false">SUM(J220:J225)</f>
        <v>0</v>
      </c>
      <c r="K219" s="128" t="n">
        <f aca="false">SUM(K220:K225)</f>
        <v>0</v>
      </c>
      <c r="L219" s="128" t="n">
        <f aca="false">SUM(L220:L225)</f>
        <v>0</v>
      </c>
      <c r="M219" s="128" t="n">
        <f aca="false">SUM(M220:M225)</f>
        <v>0</v>
      </c>
      <c r="N219" s="128" t="n">
        <f aca="false">SUM(N220:N225)</f>
        <v>0</v>
      </c>
      <c r="O219" s="128" t="n">
        <f aca="false">SUM(O220:O225)</f>
        <v>0</v>
      </c>
      <c r="P219" s="128" t="n">
        <f aca="false">SUM(P220:P225)</f>
        <v>0</v>
      </c>
      <c r="Q219" s="128" t="n">
        <f aca="false">R219+W219+X219</f>
        <v>0</v>
      </c>
      <c r="R219" s="128" t="n">
        <f aca="false">SUM(R220:R225)</f>
        <v>0</v>
      </c>
      <c r="S219" s="128" t="n">
        <f aca="false">SUM(S220:S225)</f>
        <v>0</v>
      </c>
      <c r="T219" s="128" t="n">
        <f aca="false">SUM(T220:T225)</f>
        <v>0</v>
      </c>
      <c r="U219" s="128" t="n">
        <f aca="false">SUM(U220:U225)</f>
        <v>0</v>
      </c>
      <c r="V219" s="128" t="n">
        <f aca="false">SUM(V220:V225)</f>
        <v>0</v>
      </c>
      <c r="W219" s="128" t="n">
        <f aca="false">SUM(W220:W225)</f>
        <v>0</v>
      </c>
      <c r="X219" s="128" t="n">
        <f aca="false">SUM(X220:X225)</f>
        <v>0</v>
      </c>
    </row>
    <row r="220" customFormat="false" ht="13.5" hidden="true" customHeight="false" outlineLevel="0" collapsed="false">
      <c r="A220" s="132"/>
      <c r="B220" s="132"/>
      <c r="C220" s="133"/>
      <c r="D220" s="134" t="n">
        <v>9351</v>
      </c>
      <c r="E220" s="135" t="s">
        <v>353</v>
      </c>
      <c r="F220" s="136" t="n">
        <f aca="false">I220+Q220</f>
        <v>0</v>
      </c>
      <c r="G220" s="136" t="n">
        <f aca="false">F220</f>
        <v>0</v>
      </c>
      <c r="H220" s="136" t="n">
        <f aca="false">G220-F220</f>
        <v>0</v>
      </c>
      <c r="I220" s="136" t="n">
        <f aca="false">J220+O220+P220</f>
        <v>0</v>
      </c>
      <c r="J220" s="136" t="n">
        <f aca="false">K220+L220+M220</f>
        <v>0</v>
      </c>
      <c r="K220" s="136"/>
      <c r="L220" s="136"/>
      <c r="M220" s="136"/>
      <c r="N220" s="136"/>
      <c r="O220" s="136"/>
      <c r="P220" s="136"/>
      <c r="Q220" s="136" t="n">
        <f aca="false">R220+W220+X220</f>
        <v>0</v>
      </c>
      <c r="R220" s="136" t="n">
        <f aca="false">S220+T220+U220</f>
        <v>0</v>
      </c>
      <c r="S220" s="136"/>
      <c r="T220" s="136"/>
      <c r="U220" s="136"/>
      <c r="V220" s="136"/>
      <c r="W220" s="136"/>
      <c r="X220" s="136"/>
    </row>
    <row r="221" customFormat="false" ht="13.5" hidden="true" customHeight="false" outlineLevel="0" collapsed="false">
      <c r="A221" s="132"/>
      <c r="B221" s="132"/>
      <c r="C221" s="133"/>
      <c r="D221" s="134" t="n">
        <v>9352</v>
      </c>
      <c r="E221" s="135" t="s">
        <v>354</v>
      </c>
      <c r="F221" s="136" t="n">
        <f aca="false">I221+Q221</f>
        <v>0</v>
      </c>
      <c r="G221" s="136" t="n">
        <f aca="false">F221</f>
        <v>0</v>
      </c>
      <c r="H221" s="136" t="n">
        <f aca="false">G221-F221</f>
        <v>0</v>
      </c>
      <c r="I221" s="136" t="n">
        <f aca="false">J221+O221+P221</f>
        <v>0</v>
      </c>
      <c r="J221" s="136" t="n">
        <f aca="false">K221+L221+M221</f>
        <v>0</v>
      </c>
      <c r="K221" s="136"/>
      <c r="L221" s="136"/>
      <c r="M221" s="136"/>
      <c r="N221" s="136"/>
      <c r="O221" s="136"/>
      <c r="P221" s="136"/>
      <c r="Q221" s="136" t="n">
        <f aca="false">R221+W221+X221</f>
        <v>0</v>
      </c>
      <c r="R221" s="136" t="n">
        <f aca="false">S221+T221+U221</f>
        <v>0</v>
      </c>
      <c r="S221" s="136"/>
      <c r="T221" s="136"/>
      <c r="U221" s="136"/>
      <c r="V221" s="136"/>
      <c r="W221" s="136"/>
      <c r="X221" s="136"/>
    </row>
    <row r="222" customFormat="false" ht="13.5" hidden="true" customHeight="false" outlineLevel="0" collapsed="false">
      <c r="A222" s="132"/>
      <c r="B222" s="132"/>
      <c r="C222" s="133"/>
      <c r="D222" s="134" t="n">
        <v>9353</v>
      </c>
      <c r="E222" s="135" t="s">
        <v>355</v>
      </c>
      <c r="F222" s="136" t="n">
        <f aca="false">I222+Q222</f>
        <v>0</v>
      </c>
      <c r="G222" s="136" t="n">
        <f aca="false">F222</f>
        <v>0</v>
      </c>
      <c r="H222" s="136" t="n">
        <f aca="false">G222-F222</f>
        <v>0</v>
      </c>
      <c r="I222" s="136" t="n">
        <f aca="false">J222+O222+P222</f>
        <v>0</v>
      </c>
      <c r="J222" s="136" t="n">
        <f aca="false">K222+L222+M222</f>
        <v>0</v>
      </c>
      <c r="K222" s="136"/>
      <c r="L222" s="136"/>
      <c r="M222" s="136"/>
      <c r="N222" s="136"/>
      <c r="O222" s="136"/>
      <c r="P222" s="136"/>
      <c r="Q222" s="136" t="n">
        <f aca="false">R222+W222+X222</f>
        <v>0</v>
      </c>
      <c r="R222" s="136" t="n">
        <f aca="false">S222+T222+U222</f>
        <v>0</v>
      </c>
      <c r="S222" s="136"/>
      <c r="T222" s="136"/>
      <c r="U222" s="136"/>
      <c r="V222" s="136"/>
      <c r="W222" s="136"/>
      <c r="X222" s="136"/>
    </row>
    <row r="223" customFormat="false" ht="13.5" hidden="true" customHeight="false" outlineLevel="0" collapsed="false">
      <c r="A223" s="132"/>
      <c r="B223" s="132"/>
      <c r="C223" s="133"/>
      <c r="D223" s="134" t="n">
        <v>9354</v>
      </c>
      <c r="E223" s="135" t="s">
        <v>356</v>
      </c>
      <c r="F223" s="136" t="n">
        <f aca="false">I223+Q223</f>
        <v>0</v>
      </c>
      <c r="G223" s="136" t="n">
        <f aca="false">F223</f>
        <v>0</v>
      </c>
      <c r="H223" s="136" t="n">
        <f aca="false">G223-F223</f>
        <v>0</v>
      </c>
      <c r="I223" s="136" t="n">
        <f aca="false">J223+O223+P223</f>
        <v>0</v>
      </c>
      <c r="J223" s="136" t="n">
        <f aca="false">K223+L223+M223</f>
        <v>0</v>
      </c>
      <c r="K223" s="136"/>
      <c r="L223" s="136"/>
      <c r="M223" s="136"/>
      <c r="N223" s="136"/>
      <c r="O223" s="136"/>
      <c r="P223" s="136"/>
      <c r="Q223" s="136" t="n">
        <f aca="false">R223+W223+X223</f>
        <v>0</v>
      </c>
      <c r="R223" s="136" t="n">
        <f aca="false">S223+T223+U223</f>
        <v>0</v>
      </c>
      <c r="S223" s="136"/>
      <c r="T223" s="136"/>
      <c r="U223" s="136"/>
      <c r="V223" s="136"/>
      <c r="W223" s="136"/>
      <c r="X223" s="136"/>
    </row>
    <row r="224" customFormat="false" ht="13.5" hidden="true" customHeight="false" outlineLevel="0" collapsed="false">
      <c r="A224" s="132"/>
      <c r="B224" s="132"/>
      <c r="C224" s="133"/>
      <c r="D224" s="134" t="n">
        <v>9355</v>
      </c>
      <c r="E224" s="135" t="s">
        <v>357</v>
      </c>
      <c r="F224" s="136" t="n">
        <f aca="false">I224+Q224</f>
        <v>0</v>
      </c>
      <c r="G224" s="136" t="n">
        <f aca="false">F224</f>
        <v>0</v>
      </c>
      <c r="H224" s="136" t="n">
        <f aca="false">G224-F224</f>
        <v>0</v>
      </c>
      <c r="I224" s="136" t="n">
        <f aca="false">J224+O224+P224</f>
        <v>0</v>
      </c>
      <c r="J224" s="136" t="n">
        <f aca="false">K224+L224+M224</f>
        <v>0</v>
      </c>
      <c r="K224" s="136"/>
      <c r="L224" s="136"/>
      <c r="M224" s="136"/>
      <c r="N224" s="136"/>
      <c r="O224" s="136"/>
      <c r="P224" s="136"/>
      <c r="Q224" s="136" t="n">
        <f aca="false">R224+W224+X224</f>
        <v>0</v>
      </c>
      <c r="R224" s="136" t="n">
        <f aca="false">S224+T224+U224</f>
        <v>0</v>
      </c>
      <c r="S224" s="136"/>
      <c r="T224" s="136"/>
      <c r="U224" s="136"/>
      <c r="V224" s="136"/>
      <c r="W224" s="136"/>
      <c r="X224" s="136"/>
    </row>
    <row r="225" customFormat="false" ht="13.5" hidden="true" customHeight="false" outlineLevel="0" collapsed="false">
      <c r="A225" s="132"/>
      <c r="B225" s="132"/>
      <c r="C225" s="133"/>
      <c r="D225" s="134" t="n">
        <v>9399</v>
      </c>
      <c r="E225" s="135" t="s">
        <v>206</v>
      </c>
      <c r="F225" s="136" t="n">
        <f aca="false">I225+Q225</f>
        <v>0</v>
      </c>
      <c r="G225" s="136" t="n">
        <f aca="false">F225</f>
        <v>0</v>
      </c>
      <c r="H225" s="136" t="n">
        <f aca="false">G225-F225</f>
        <v>0</v>
      </c>
      <c r="I225" s="136" t="n">
        <f aca="false">J225+O225+P225</f>
        <v>0</v>
      </c>
      <c r="J225" s="136" t="n">
        <f aca="false">K225+L225+M225</f>
        <v>0</v>
      </c>
      <c r="K225" s="136"/>
      <c r="L225" s="136"/>
      <c r="M225" s="136"/>
      <c r="N225" s="136"/>
      <c r="O225" s="136"/>
      <c r="P225" s="136"/>
      <c r="Q225" s="136" t="n">
        <f aca="false">R225+W225+X225</f>
        <v>0</v>
      </c>
      <c r="R225" s="136" t="n">
        <f aca="false">S225+T225+U225</f>
        <v>0</v>
      </c>
      <c r="S225" s="136"/>
      <c r="T225" s="136"/>
      <c r="U225" s="136"/>
      <c r="V225" s="136"/>
      <c r="W225" s="136"/>
      <c r="X225" s="136"/>
    </row>
    <row r="226" s="129" customFormat="true" ht="13.5" hidden="true" customHeight="true" outlineLevel="0" collapsed="false">
      <c r="A226" s="130"/>
      <c r="B226" s="130"/>
      <c r="C226" s="123" t="n">
        <v>9400</v>
      </c>
      <c r="D226" s="139" t="s">
        <v>53</v>
      </c>
      <c r="E226" s="139"/>
      <c r="F226" s="128" t="n">
        <f aca="false">I226+Q226</f>
        <v>0</v>
      </c>
      <c r="G226" s="128" t="n">
        <f aca="false">F226</f>
        <v>0</v>
      </c>
      <c r="H226" s="128" t="n">
        <f aca="false">G226-F226</f>
        <v>0</v>
      </c>
      <c r="I226" s="128" t="n">
        <f aca="false">J226+O226+P226</f>
        <v>0</v>
      </c>
      <c r="J226" s="128" t="n">
        <f aca="false">SUM(J227:J229)</f>
        <v>0</v>
      </c>
      <c r="K226" s="128" t="n">
        <f aca="false">SUM(K227:K229)</f>
        <v>0</v>
      </c>
      <c r="L226" s="128" t="n">
        <f aca="false">SUM(L227:L229)</f>
        <v>0</v>
      </c>
      <c r="M226" s="128" t="n">
        <f aca="false">SUM(M227:M229)</f>
        <v>0</v>
      </c>
      <c r="N226" s="128" t="n">
        <f aca="false">SUM(N227:N229)</f>
        <v>0</v>
      </c>
      <c r="O226" s="128" t="n">
        <f aca="false">SUM(O227:O229)</f>
        <v>0</v>
      </c>
      <c r="P226" s="128" t="n">
        <f aca="false">SUM(P227:P229)</f>
        <v>0</v>
      </c>
      <c r="Q226" s="128" t="n">
        <f aca="false">R226+W226+X226</f>
        <v>0</v>
      </c>
      <c r="R226" s="128" t="n">
        <f aca="false">SUM(R227:R229)</f>
        <v>0</v>
      </c>
      <c r="S226" s="128" t="n">
        <f aca="false">SUM(S227:S229)</f>
        <v>0</v>
      </c>
      <c r="T226" s="128" t="n">
        <f aca="false">SUM(T227:T229)</f>
        <v>0</v>
      </c>
      <c r="U226" s="128" t="n">
        <f aca="false">SUM(U227:U229)</f>
        <v>0</v>
      </c>
      <c r="V226" s="128" t="n">
        <f aca="false">SUM(V227:V229)</f>
        <v>0</v>
      </c>
      <c r="W226" s="128" t="n">
        <f aca="false">SUM(W227:W229)</f>
        <v>0</v>
      </c>
      <c r="X226" s="128" t="n">
        <f aca="false">SUM(X227:X229)</f>
        <v>0</v>
      </c>
    </row>
    <row r="227" customFormat="false" ht="13.5" hidden="true" customHeight="false" outlineLevel="0" collapsed="false">
      <c r="A227" s="132"/>
      <c r="B227" s="132"/>
      <c r="C227" s="133"/>
      <c r="D227" s="134" t="n">
        <v>9401</v>
      </c>
      <c r="E227" s="135" t="s">
        <v>358</v>
      </c>
      <c r="F227" s="136" t="n">
        <f aca="false">I227+Q227</f>
        <v>0</v>
      </c>
      <c r="G227" s="136" t="n">
        <f aca="false">F227</f>
        <v>0</v>
      </c>
      <c r="H227" s="136" t="n">
        <f aca="false">G227-F227</f>
        <v>0</v>
      </c>
      <c r="I227" s="136" t="n">
        <f aca="false">J227+O227+P227</f>
        <v>0</v>
      </c>
      <c r="J227" s="136" t="n">
        <f aca="false">K227+L227+M227</f>
        <v>0</v>
      </c>
      <c r="K227" s="136"/>
      <c r="L227" s="136"/>
      <c r="M227" s="136"/>
      <c r="N227" s="136"/>
      <c r="O227" s="136"/>
      <c r="P227" s="136"/>
      <c r="Q227" s="136" t="n">
        <f aca="false">R227+W227+X227</f>
        <v>0</v>
      </c>
      <c r="R227" s="136" t="n">
        <f aca="false">S227+T227+U227</f>
        <v>0</v>
      </c>
      <c r="S227" s="136"/>
      <c r="T227" s="136"/>
      <c r="U227" s="136"/>
      <c r="V227" s="136"/>
      <c r="W227" s="136"/>
      <c r="X227" s="136"/>
    </row>
    <row r="228" customFormat="false" ht="13.5" hidden="true" customHeight="false" outlineLevel="0" collapsed="false">
      <c r="A228" s="132"/>
      <c r="B228" s="132"/>
      <c r="C228" s="133"/>
      <c r="D228" s="134" t="n">
        <v>9402</v>
      </c>
      <c r="E228" s="135" t="s">
        <v>359</v>
      </c>
      <c r="F228" s="136" t="n">
        <f aca="false">I228+Q228</f>
        <v>0</v>
      </c>
      <c r="G228" s="136" t="n">
        <f aca="false">F228</f>
        <v>0</v>
      </c>
      <c r="H228" s="136" t="n">
        <f aca="false">G228-F228</f>
        <v>0</v>
      </c>
      <c r="I228" s="136" t="n">
        <f aca="false">J228+O228+P228</f>
        <v>0</v>
      </c>
      <c r="J228" s="136" t="n">
        <f aca="false">K228+L228+M228</f>
        <v>0</v>
      </c>
      <c r="K228" s="136"/>
      <c r="L228" s="136"/>
      <c r="M228" s="136"/>
      <c r="N228" s="136"/>
      <c r="O228" s="136"/>
      <c r="P228" s="136"/>
      <c r="Q228" s="136" t="n">
        <f aca="false">R228+W228+X228</f>
        <v>0</v>
      </c>
      <c r="R228" s="136" t="n">
        <f aca="false">S228+T228+U228</f>
        <v>0</v>
      </c>
      <c r="S228" s="136"/>
      <c r="T228" s="136"/>
      <c r="U228" s="136"/>
      <c r="V228" s="136"/>
      <c r="W228" s="136"/>
      <c r="X228" s="136"/>
    </row>
    <row r="229" customFormat="false" ht="13.5" hidden="true" customHeight="false" outlineLevel="0" collapsed="false">
      <c r="A229" s="132"/>
      <c r="B229" s="132"/>
      <c r="C229" s="133"/>
      <c r="D229" s="134" t="n">
        <v>9403</v>
      </c>
      <c r="E229" s="135" t="s">
        <v>360</v>
      </c>
      <c r="F229" s="136" t="n">
        <f aca="false">I229+Q229</f>
        <v>0</v>
      </c>
      <c r="G229" s="136" t="n">
        <f aca="false">F229</f>
        <v>0</v>
      </c>
      <c r="H229" s="136" t="n">
        <f aca="false">G229-F229</f>
        <v>0</v>
      </c>
      <c r="I229" s="136" t="n">
        <f aca="false">J229+O229+P229</f>
        <v>0</v>
      </c>
      <c r="J229" s="136" t="n">
        <f aca="false">K229+L229+M229</f>
        <v>0</v>
      </c>
      <c r="K229" s="136"/>
      <c r="L229" s="136"/>
      <c r="M229" s="136"/>
      <c r="N229" s="136"/>
      <c r="O229" s="136"/>
      <c r="P229" s="136"/>
      <c r="Q229" s="136" t="n">
        <f aca="false">R229+W229+X229</f>
        <v>0</v>
      </c>
      <c r="R229" s="136" t="n">
        <f aca="false">S229+T229+U229</f>
        <v>0</v>
      </c>
      <c r="S229" s="136"/>
      <c r="T229" s="136"/>
      <c r="U229" s="136"/>
      <c r="V229" s="136"/>
      <c r="W229" s="136"/>
      <c r="X229" s="136"/>
    </row>
    <row r="230" s="129" customFormat="true" ht="13.5" hidden="false" customHeight="true" outlineLevel="0" collapsed="false">
      <c r="A230" s="130"/>
      <c r="B230" s="130"/>
      <c r="C230" s="122" t="n">
        <v>1050</v>
      </c>
      <c r="D230" s="139" t="s">
        <v>361</v>
      </c>
      <c r="E230" s="139"/>
      <c r="F230" s="128" t="n">
        <f aca="false">I230+Q230</f>
        <v>29826210.7</v>
      </c>
      <c r="G230" s="128" t="n">
        <f aca="false">F230</f>
        <v>29826210.7</v>
      </c>
      <c r="H230" s="128" t="n">
        <f aca="false">G230-F230</f>
        <v>0</v>
      </c>
      <c r="I230" s="128" t="n">
        <f aca="false">J230+O230+P230</f>
        <v>29826210.7</v>
      </c>
      <c r="J230" s="128" t="n">
        <f aca="false">SUM(J231:J232)</f>
        <v>0</v>
      </c>
      <c r="K230" s="128" t="n">
        <f aca="false">SUM(K231:K232)</f>
        <v>0</v>
      </c>
      <c r="L230" s="128" t="n">
        <f aca="false">SUM(L231:L232)</f>
        <v>0</v>
      </c>
      <c r="M230" s="128" t="n">
        <f aca="false">SUM(M231:M232)</f>
        <v>0</v>
      </c>
      <c r="N230" s="128" t="n">
        <f aca="false">SUM(N231:N232)</f>
        <v>0</v>
      </c>
      <c r="O230" s="128" t="n">
        <f aca="false">SUM(O231:O232)</f>
        <v>0</v>
      </c>
      <c r="P230" s="128" t="n">
        <f aca="false">SUM(P231:P232)</f>
        <v>29826210.7</v>
      </c>
      <c r="Q230" s="128" t="n">
        <f aca="false">R230+W230+X230</f>
        <v>0</v>
      </c>
      <c r="R230" s="128" t="n">
        <f aca="false">SUM(R231:R232)</f>
        <v>0</v>
      </c>
      <c r="S230" s="128" t="n">
        <f aca="false">SUM(S231:S232)</f>
        <v>0</v>
      </c>
      <c r="T230" s="128" t="n">
        <f aca="false">SUM(T231:T232)</f>
        <v>0</v>
      </c>
      <c r="U230" s="128" t="n">
        <f aca="false">SUM(U231:U232)</f>
        <v>0</v>
      </c>
      <c r="V230" s="128" t="n">
        <f aca="false">SUM(V231:V232)</f>
        <v>0</v>
      </c>
      <c r="W230" s="128" t="n">
        <f aca="false">SUM(W231:W232)</f>
        <v>0</v>
      </c>
      <c r="X230" s="128" t="n">
        <f aca="false">SUM(X231:X232)</f>
        <v>0</v>
      </c>
    </row>
    <row r="231" customFormat="false" ht="13.5" hidden="false" customHeight="false" outlineLevel="0" collapsed="false">
      <c r="A231" s="132"/>
      <c r="B231" s="132"/>
      <c r="C231" s="140"/>
      <c r="D231" s="141" t="n">
        <v>1052</v>
      </c>
      <c r="E231" s="135" t="s">
        <v>362</v>
      </c>
      <c r="F231" s="136" t="n">
        <f aca="false">I231+Q231</f>
        <v>29826210.7</v>
      </c>
      <c r="G231" s="136" t="n">
        <f aca="false">F231</f>
        <v>29826210.7</v>
      </c>
      <c r="H231" s="136" t="n">
        <f aca="false">G231-F231</f>
        <v>0</v>
      </c>
      <c r="I231" s="136" t="n">
        <f aca="false">J231+O231+P231</f>
        <v>29826210.7</v>
      </c>
      <c r="J231" s="136" t="n">
        <f aca="false">K231+L231+M231</f>
        <v>0</v>
      </c>
      <c r="K231" s="136"/>
      <c r="L231" s="136"/>
      <c r="M231" s="136"/>
      <c r="N231" s="136"/>
      <c r="O231" s="136"/>
      <c r="P231" s="136" t="n">
        <f aca="false">'bieu mau 01b'!C30</f>
        <v>29826210.7</v>
      </c>
      <c r="Q231" s="136" t="n">
        <f aca="false">R231+W231+X231</f>
        <v>0</v>
      </c>
      <c r="R231" s="136" t="n">
        <f aca="false">S231+T231+U231</f>
        <v>0</v>
      </c>
      <c r="S231" s="136"/>
      <c r="T231" s="136"/>
      <c r="U231" s="136"/>
      <c r="V231" s="136"/>
      <c r="W231" s="136"/>
      <c r="X231" s="136"/>
    </row>
    <row r="232" customFormat="false" ht="13.5" hidden="true" customHeight="false" outlineLevel="0" collapsed="false">
      <c r="A232" s="132"/>
      <c r="B232" s="132"/>
      <c r="C232" s="140"/>
      <c r="D232" s="141" t="n">
        <v>1099</v>
      </c>
      <c r="E232" s="135" t="s">
        <v>206</v>
      </c>
      <c r="F232" s="136" t="n">
        <f aca="false">I232+Q232</f>
        <v>0</v>
      </c>
      <c r="G232" s="136" t="n">
        <f aca="false">F232</f>
        <v>0</v>
      </c>
      <c r="H232" s="136" t="n">
        <f aca="false">G232-F232</f>
        <v>0</v>
      </c>
      <c r="I232" s="136" t="n">
        <f aca="false">J232+O232+P232</f>
        <v>0</v>
      </c>
      <c r="J232" s="136" t="n">
        <f aca="false">K232+L232+M232</f>
        <v>0</v>
      </c>
      <c r="K232" s="136"/>
      <c r="L232" s="136"/>
      <c r="M232" s="136"/>
      <c r="N232" s="136"/>
      <c r="O232" s="136"/>
      <c r="P232" s="136"/>
      <c r="Q232" s="136" t="n">
        <f aca="false">R232+W232+X232</f>
        <v>0</v>
      </c>
      <c r="R232" s="136" t="n">
        <f aca="false">S232+T232+U232</f>
        <v>0</v>
      </c>
      <c r="S232" s="136"/>
      <c r="T232" s="136"/>
      <c r="U232" s="136"/>
      <c r="V232" s="136"/>
      <c r="W232" s="136"/>
      <c r="X232" s="136"/>
    </row>
    <row r="233" s="129" customFormat="true" ht="13.5" hidden="true" customHeight="true" outlineLevel="0" collapsed="false">
      <c r="A233" s="130"/>
      <c r="B233" s="130"/>
      <c r="C233" s="122" t="n">
        <v>1700</v>
      </c>
      <c r="D233" s="139" t="s">
        <v>363</v>
      </c>
      <c r="E233" s="139"/>
      <c r="F233" s="128" t="n">
        <f aca="false">I233+Q233</f>
        <v>0</v>
      </c>
      <c r="G233" s="128" t="n">
        <f aca="false">F233</f>
        <v>0</v>
      </c>
      <c r="H233" s="128" t="n">
        <f aca="false">G233-F233</f>
        <v>0</v>
      </c>
      <c r="I233" s="128" t="n">
        <f aca="false">J233+O233+P233</f>
        <v>0</v>
      </c>
      <c r="J233" s="128" t="n">
        <f aca="false">SUM(J234:J235)</f>
        <v>0</v>
      </c>
      <c r="K233" s="128" t="n">
        <f aca="false">SUM(K234:K235)</f>
        <v>0</v>
      </c>
      <c r="L233" s="128" t="n">
        <f aca="false">SUM(L234:L235)</f>
        <v>0</v>
      </c>
      <c r="M233" s="128" t="n">
        <f aca="false">SUM(M234:M235)</f>
        <v>0</v>
      </c>
      <c r="N233" s="128" t="n">
        <f aca="false">SUM(N234:N235)</f>
        <v>0</v>
      </c>
      <c r="O233" s="128" t="n">
        <f aca="false">SUM(O234:O235)</f>
        <v>0</v>
      </c>
      <c r="P233" s="128" t="n">
        <f aca="false">SUM(P234:P235)</f>
        <v>0</v>
      </c>
      <c r="Q233" s="128" t="n">
        <f aca="false">R233+W233+X233</f>
        <v>0</v>
      </c>
      <c r="R233" s="128" t="n">
        <f aca="false">SUM(R234:R235)</f>
        <v>0</v>
      </c>
      <c r="S233" s="128" t="n">
        <f aca="false">SUM(S234:S235)</f>
        <v>0</v>
      </c>
      <c r="T233" s="128" t="n">
        <f aca="false">SUM(T234:T235)</f>
        <v>0</v>
      </c>
      <c r="U233" s="128" t="n">
        <f aca="false">SUM(U234:U235)</f>
        <v>0</v>
      </c>
      <c r="V233" s="128" t="n">
        <f aca="false">SUM(V234:V235)</f>
        <v>0</v>
      </c>
      <c r="W233" s="128" t="n">
        <f aca="false">SUM(W234:W235)</f>
        <v>0</v>
      </c>
      <c r="X233" s="128" t="n">
        <f aca="false">SUM(X234:X235)</f>
        <v>0</v>
      </c>
    </row>
    <row r="234" customFormat="false" ht="13.5" hidden="true" customHeight="false" outlineLevel="0" collapsed="false">
      <c r="A234" s="132"/>
      <c r="B234" s="132"/>
      <c r="C234" s="140"/>
      <c r="D234" s="141" t="n">
        <v>1701</v>
      </c>
      <c r="E234" s="135" t="s">
        <v>364</v>
      </c>
      <c r="F234" s="136" t="n">
        <f aca="false">I234+Q234</f>
        <v>0</v>
      </c>
      <c r="G234" s="136" t="n">
        <f aca="false">F234</f>
        <v>0</v>
      </c>
      <c r="H234" s="136" t="n">
        <f aca="false">G234-F234</f>
        <v>0</v>
      </c>
      <c r="I234" s="136" t="n">
        <f aca="false">J234+O234+P234</f>
        <v>0</v>
      </c>
      <c r="J234" s="136" t="n">
        <f aca="false">K234+L234+M234</f>
        <v>0</v>
      </c>
      <c r="K234" s="136"/>
      <c r="L234" s="136"/>
      <c r="M234" s="136"/>
      <c r="N234" s="136"/>
      <c r="O234" s="136"/>
      <c r="P234" s="136"/>
      <c r="Q234" s="136" t="n">
        <f aca="false">R234+W234+X234</f>
        <v>0</v>
      </c>
      <c r="R234" s="136" t="n">
        <f aca="false">S234+T234+U234</f>
        <v>0</v>
      </c>
      <c r="S234" s="136"/>
      <c r="T234" s="136"/>
      <c r="U234" s="136"/>
      <c r="V234" s="136"/>
      <c r="W234" s="136"/>
      <c r="X234" s="136"/>
    </row>
    <row r="235" customFormat="false" ht="13.5" hidden="true" customHeight="false" outlineLevel="0" collapsed="false">
      <c r="A235" s="132"/>
      <c r="B235" s="132"/>
      <c r="C235" s="140"/>
      <c r="D235" s="141" t="n">
        <v>1749</v>
      </c>
      <c r="E235" s="135" t="s">
        <v>365</v>
      </c>
      <c r="F235" s="136" t="n">
        <f aca="false">I235+Q235</f>
        <v>0</v>
      </c>
      <c r="G235" s="136" t="n">
        <f aca="false">F235</f>
        <v>0</v>
      </c>
      <c r="H235" s="136" t="n">
        <f aca="false">G235-F235</f>
        <v>0</v>
      </c>
      <c r="I235" s="136" t="n">
        <f aca="false">J235+O235+P235</f>
        <v>0</v>
      </c>
      <c r="J235" s="136" t="n">
        <f aca="false">K235+L235+M235</f>
        <v>0</v>
      </c>
      <c r="K235" s="136"/>
      <c r="L235" s="136"/>
      <c r="M235" s="136"/>
      <c r="N235" s="136"/>
      <c r="O235" s="136"/>
      <c r="P235" s="136"/>
      <c r="Q235" s="136" t="n">
        <f aca="false">R235+W235+X235</f>
        <v>0</v>
      </c>
      <c r="R235" s="136" t="n">
        <f aca="false">S235+T235+U235</f>
        <v>0</v>
      </c>
      <c r="S235" s="136"/>
      <c r="T235" s="136"/>
      <c r="U235" s="136"/>
      <c r="V235" s="136"/>
      <c r="W235" s="136"/>
      <c r="X235" s="136"/>
    </row>
  </sheetData>
  <mergeCells count="57">
    <mergeCell ref="A3:D3"/>
    <mergeCell ref="A5:E5"/>
    <mergeCell ref="J7:P7"/>
    <mergeCell ref="A8:A10"/>
    <mergeCell ref="B8:B10"/>
    <mergeCell ref="C8:C10"/>
    <mergeCell ref="D8:D10"/>
    <mergeCell ref="E8:E10"/>
    <mergeCell ref="F8:H9"/>
    <mergeCell ref="I8:I10"/>
    <mergeCell ref="J8:N8"/>
    <mergeCell ref="O8:O10"/>
    <mergeCell ref="P8:P10"/>
    <mergeCell ref="Q8:Q10"/>
    <mergeCell ref="R8:V8"/>
    <mergeCell ref="W8:W10"/>
    <mergeCell ref="X8:X10"/>
    <mergeCell ref="J9:M9"/>
    <mergeCell ref="N9:N10"/>
    <mergeCell ref="R9:U9"/>
    <mergeCell ref="V9:V10"/>
    <mergeCell ref="A11:E11"/>
    <mergeCell ref="D12:E12"/>
    <mergeCell ref="D16:E16"/>
    <mergeCell ref="D19:E19"/>
    <mergeCell ref="D34:E34"/>
    <mergeCell ref="D42:E42"/>
    <mergeCell ref="D46:E46"/>
    <mergeCell ref="D52:E52"/>
    <mergeCell ref="D58:E58"/>
    <mergeCell ref="D62:E62"/>
    <mergeCell ref="D69:E69"/>
    <mergeCell ref="D74:E74"/>
    <mergeCell ref="D82:E82"/>
    <mergeCell ref="D92:E92"/>
    <mergeCell ref="D98:E98"/>
    <mergeCell ref="D108:E108"/>
    <mergeCell ref="D115:E115"/>
    <mergeCell ref="D121:E121"/>
    <mergeCell ref="D134:E134"/>
    <mergeCell ref="D142:E142"/>
    <mergeCell ref="D151:E151"/>
    <mergeCell ref="D157:E157"/>
    <mergeCell ref="D162:E162"/>
    <mergeCell ref="D166:E166"/>
    <mergeCell ref="D172:E172"/>
    <mergeCell ref="D177:E177"/>
    <mergeCell ref="D190:E190"/>
    <mergeCell ref="D196:E196"/>
    <mergeCell ref="D199:E199"/>
    <mergeCell ref="D205:E205"/>
    <mergeCell ref="D208:E208"/>
    <mergeCell ref="D214:E214"/>
    <mergeCell ref="D219:E219"/>
    <mergeCell ref="D226:E226"/>
    <mergeCell ref="D230:E230"/>
    <mergeCell ref="D233:E233"/>
  </mergeCells>
  <printOptions headings="false" gridLines="false" gridLinesSet="true" horizontalCentered="false" verticalCentered="false"/>
  <pageMargins left="0.279861111111111" right="0.170138888888889" top="0.270138888888889"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0:55:43Z</dcterms:created>
  <dc:creator>VPBTC</dc:creator>
  <dc:description/>
  <dc:language>en-US</dc:language>
  <cp:lastModifiedBy>DELL</cp:lastModifiedBy>
  <cp:lastPrinted>2023-02-27T07:14:57Z</cp:lastPrinted>
  <dcterms:modified xsi:type="dcterms:W3CDTF">2024-04-03T02: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BB118C4C742BF9B3379E49B5322A4</vt:lpwstr>
  </property>
  <property fmtid="{D5CDD505-2E9C-101B-9397-08002B2CF9AE}" pid="3" name="KSOProductBuildVer">
    <vt:lpwstr>1033-11.2.0.11537</vt:lpwstr>
  </property>
</Properties>
</file>